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42">
  <si>
    <t xml:space="preserve">  Приложение 3</t>
  </si>
  <si>
    <t xml:space="preserve"> к Решению Собрания депутатов МР "Цунтинский район"                                                                                                                                                    «О местном бюджете  Цунтинского района на 2025 год и на плановый период 2026 и 2027 годов»
(в редакции о внесении изменений Решения Собрания депутатов МР "Цунтинский район"                                                                                             «О местном бюджете Цунтинского района и на 2025 плановый период 2026 и 2027 годов»)</t>
  </si>
  <si>
    <t xml:space="preserve">Распределение</t>
  </si>
  <si>
    <t xml:space="preserve">бюджетных ассигнований по разделам, подразделам, целевым статьям  и видам расходов бюджета Цунтинского района по функциональной классификации </t>
  </si>
  <si>
    <t xml:space="preserve">на 2025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Расходы, осуществляемые по вопросам местного значения</t>
  </si>
  <si>
    <t xml:space="preserve">Расходы, осуществляемые за счет субвенций из Регионального фонда компенсац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анирования Главы МР "Цунтинский район"</t>
  </si>
  <si>
    <t xml:space="preserve">88</t>
  </si>
  <si>
    <t xml:space="preserve">Глава МР "Цунтинский район"</t>
  </si>
  <si>
    <t xml:space="preserve">88 1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 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ционирование законадательных (представительных) органов государственной власти и местного самоуправления </t>
  </si>
  <si>
    <t xml:space="preserve">03</t>
  </si>
  <si>
    <t xml:space="preserve">Аппарат Райнного Собрания депутатов МР "Цунтинский район"</t>
  </si>
  <si>
    <t xml:space="preserve">91</t>
  </si>
  <si>
    <t xml:space="preserve">Председатель Райнного Собрания депутатов МР "Цунтинский район"</t>
  </si>
  <si>
    <t xml:space="preserve">91 1</t>
  </si>
  <si>
    <t xml:space="preserve">91 1 00 20000</t>
  </si>
  <si>
    <t xml:space="preserve">Обеспечение деятельности аппарата Райнного Собрания депутатов МР "Цунтинский район"</t>
  </si>
  <si>
    <t xml:space="preserve">91 2</t>
  </si>
  <si>
    <t xml:space="preserve">91 2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.</t>
  </si>
  <si>
    <t xml:space="preserve">200</t>
  </si>
  <si>
    <t xml:space="preserve">Депутат Собрания депутатов МР "Цунтинский район" в рамках непрограммного направления деятельности "Аппарат Соброния депутатов МР "Цунтинский район" </t>
  </si>
  <si>
    <t xml:space="preserve">91 3 00 2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дминистции МР "Цунтинский район"</t>
  </si>
  <si>
    <t xml:space="preserve">88 3</t>
  </si>
  <si>
    <t xml:space="preserve">88 3 00 20000</t>
  </si>
  <si>
    <t xml:space="preserve">Исполнение судебных актов</t>
  </si>
  <si>
    <t xml:space="preserve">830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Реализация функций органов местного самоуправления МР "Цунтинский район"</t>
  </si>
  <si>
    <t xml:space="preserve">07</t>
  </si>
  <si>
    <t xml:space="preserve">09</t>
  </si>
  <si>
    <t xml:space="preserve">19</t>
  </si>
  <si>
    <t xml:space="preserve">Иные непрограмные мероприятие</t>
  </si>
  <si>
    <t xml:space="preserve">19 4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комиссии по делам несовершеннолетних и защите их прав</t>
  </si>
  <si>
    <t xml:space="preserve">19 4 09 7772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</t>
  </si>
  <si>
    <t xml:space="preserve">99</t>
  </si>
  <si>
    <t xml:space="preserve">99 8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административных комиссий</t>
  </si>
  <si>
    <t xml:space="preserve">99 8 00 77710</t>
  </si>
  <si>
    <t xml:space="preserve">Судебная система</t>
  </si>
  <si>
    <t xml:space="preserve">05</t>
  </si>
  <si>
    <t xml:space="preserve">Субвенция по составление (изменение и дополнение) списков кандидатов в присяжные заседатели федеральных судов общей юрисдикции в РФ </t>
  </si>
  <si>
    <t xml:space="preserve">99 8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 8 00 20000</t>
  </si>
  <si>
    <t xml:space="preserve">Счетная палата МР "Цунтинский район"</t>
  </si>
  <si>
    <t xml:space="preserve">93</t>
  </si>
  <si>
    <t xml:space="preserve">Председатель счетной палаты МР "Цунтинский район"</t>
  </si>
  <si>
    <t xml:space="preserve">93 6</t>
  </si>
  <si>
    <t xml:space="preserve">Финансовое обеспечение выполнения функций органов местного самуправления</t>
  </si>
  <si>
    <t xml:space="preserve">93 6 00 20000</t>
  </si>
  <si>
    <t xml:space="preserve">Обеспечение деятельности Счетной палаты</t>
  </si>
  <si>
    <t xml:space="preserve">93 7</t>
  </si>
  <si>
    <t xml:space="preserve">93 7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роведение выборов и референдумов </t>
  </si>
  <si>
    <t xml:space="preserve">Обеспечение деятельности Избирательной комиссии МР "Цунтинский район"</t>
  </si>
  <si>
    <t xml:space="preserve">97</t>
  </si>
  <si>
    <t xml:space="preserve">97 8</t>
  </si>
  <si>
    <t xml:space="preserve">97 8 00 20000</t>
  </si>
  <si>
    <t xml:space="preserve">Резервные фонды</t>
  </si>
  <si>
    <t xml:space="preserve">11</t>
  </si>
  <si>
    <t xml:space="preserve">99 9</t>
  </si>
  <si>
    <t xml:space="preserve">Резервный фонд Главы МР "Цунтинский район" по предупреждению и ликвидации чрезвичайных ситуаций и последствий стихийных бедствий </t>
  </si>
  <si>
    <t xml:space="preserve">99 9 00 20670</t>
  </si>
  <si>
    <t xml:space="preserve">Иные бюджетные а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я для хранению, комплектованию, учету и использованию Архивного фонда РД </t>
  </si>
  <si>
    <t xml:space="preserve">99 8 00 77730</t>
  </si>
  <si>
    <t xml:space="preserve">Расходы на исполнение решений, принятых судебными органами </t>
  </si>
  <si>
    <t xml:space="preserve">99 9 00 99970</t>
  </si>
  <si>
    <t xml:space="preserve">На реализациию муниципальных программ на противодействие коррупции в МР "Цунтинский район", дорожная безопасность </t>
  </si>
  <si>
    <t xml:space="preserve">14 8</t>
  </si>
  <si>
    <t xml:space="preserve">Прочая закупка товаров, работ и услуг для обеспечения
государственных (муниципальных) нужд</t>
  </si>
  <si>
    <t xml:space="preserve">14 8 92 00180</t>
  </si>
  <si>
    <t xml:space="preserve">Закупка товаров, работ и услуг для госсударственных (муниципальных) нужд (соглано плана прогноза)</t>
  </si>
  <si>
    <t xml:space="preserve">88 3 00 20001</t>
  </si>
  <si>
    <t xml:space="preserve">расходы на праграмму по профилактике экстремизма и терроризма</t>
  </si>
  <si>
    <t xml:space="preserve">10 0</t>
  </si>
  <si>
    <t xml:space="preserve">Закупка товаров, работ и услуг для государственных и (муниципальных) нужд</t>
  </si>
  <si>
    <t xml:space="preserve">10 0 99 99000</t>
  </si>
  <si>
    <t xml:space="preserve">На реализацию госпрограммы РД "Развитие госслужбы РД, господдержка развития муницип. службы"</t>
  </si>
  <si>
    <t xml:space="preserve">01 4 01 79130</t>
  </si>
  <si>
    <t xml:space="preserve">Финансовое обеспечение выполнения фунции муниципальных казенных учреждений "МКУ "УСЖКХ"</t>
  </si>
  <si>
    <t xml:space="preserve">99 8 00 2100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</t>
  </si>
  <si>
    <t xml:space="preserve">Закупка товаров, работ и услуг для государственных и (муниципальных) нужд.</t>
  </si>
  <si>
    <t xml:space="preserve">Создание объектов социального и производственного комплексов, в том числе объектов общегражданского назначения, инфраструктуры, и иных объектов </t>
  </si>
  <si>
    <t xml:space="preserve">99 9 00 40090</t>
  </si>
  <si>
    <t xml:space="preserve">На проектно-сметные документации на строительство и реконструкции муниципальных объектов</t>
  </si>
  <si>
    <t xml:space="preserve">400</t>
  </si>
  <si>
    <t xml:space="preserve">Капитальное влажение в объекты недвижимого имущества госсударственной (муниципальной) собственности</t>
  </si>
  <si>
    <t xml:space="preserve">Взаимные расчеты</t>
  </si>
  <si>
    <t xml:space="preserve">Национальная оборона</t>
  </si>
  <si>
    <t xml:space="preserve">Мобилизационная и вневойсковая подготовка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500</t>
  </si>
  <si>
    <t xml:space="preserve">Национальная безопасность</t>
  </si>
  <si>
    <t xml:space="preserve">Органы юстиции</t>
  </si>
  <si>
    <t xml:space="preserve">Субвенция на осуществление переданных органам государственной власти "Об актах гражданского состояни" пономочий РФ на государственную речистрацию актов гражданского состояния </t>
  </si>
  <si>
    <t xml:space="preserve">99 8 00 59300</t>
  </si>
  <si>
    <t xml:space="preserve">(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)</t>
  </si>
  <si>
    <t xml:space="preserve">Защита населения и территорий от чрезви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резвичайных ситуаций, обеспечение пожарной безопасности и безопасности людей на водных обектах в МР "Цунтинский район" на 2023г-2025г</t>
  </si>
  <si>
    <t xml:space="preserve">Подпрограмма "Обеспечение реализации муниципальной программы"</t>
  </si>
  <si>
    <t xml:space="preserve">07 4</t>
  </si>
  <si>
    <t xml:space="preserve">Основние мероприятие обеспечение деятельности  органов местного самуправления</t>
  </si>
  <si>
    <t xml:space="preserve">07 4 02</t>
  </si>
  <si>
    <t xml:space="preserve">Финансовое обеспечение выполнения функций муниципальных казенных учреждений "МКУ ЕДДС"</t>
  </si>
  <si>
    <t xml:space="preserve">07 4 02 21000</t>
  </si>
  <si>
    <t xml:space="preserve">Расходы на выплату персонала в целях обеспечения выполнение функции государственными 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экономика</t>
  </si>
  <si>
    <t xml:space="preserve">Содержание аппарата</t>
  </si>
  <si>
    <t xml:space="preserve">0020400</t>
  </si>
  <si>
    <t xml:space="preserve">Дорожное хозяйство (дорожные фонды)</t>
  </si>
  <si>
    <t xml:space="preserve">Муниципальная программа "Развитие территориальных автомобильных дорог районного, межпоселенческих и местного значения Цунтинского района на период 2024-2026 годов"</t>
  </si>
  <si>
    <t xml:space="preserve">15</t>
  </si>
  <si>
    <t xml:space="preserve">Подпрограмма "Автомобильные дороги" ДОРОЖНЫЙ ФОНД МР</t>
  </si>
  <si>
    <t xml:space="preserve">15 3</t>
  </si>
  <si>
    <t xml:space="preserve">Реализация мероприятий подпрограммы "Автомибильные дороги" </t>
  </si>
  <si>
    <t xml:space="preserve">15 3 00 20760</t>
  </si>
  <si>
    <t xml:space="preserve">Закупка товаров, работ и услуг для государственных (муниципальных) нужд</t>
  </si>
  <si>
    <t xml:space="preserve">Подпрограмма "Автомобильные дороги" МИНТРАНС. РД</t>
  </si>
  <si>
    <t xml:space="preserve">15 4</t>
  </si>
  <si>
    <t xml:space="preserve">15 4 05 20760</t>
  </si>
  <si>
    <t xml:space="preserve">Реализация мероприятий кап.вложений в объекты гос. (муницип.) собст. на реализ. проектов местных инициатив  </t>
  </si>
  <si>
    <t xml:space="preserve">99 9 00 41120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11 2</t>
  </si>
  <si>
    <t xml:space="preserve">Реализация мероприятий проведение работ по опис. границ населенных пунк. и территор. зон</t>
  </si>
  <si>
    <t xml:space="preserve">11 2 01 8514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МР "Цунтинский район" </t>
  </si>
  <si>
    <t xml:space="preserve">Подпраграмма "Устойчивое развитие территорий Цунтинского района"</t>
  </si>
  <si>
    <t xml:space="preserve">софинанс. кап.вложений в объекты гос. (муницип.) собст. на реализ. проектов местных инициатив Цунтинского района</t>
  </si>
  <si>
    <t xml:space="preserve">99 9 00</t>
  </si>
  <si>
    <t xml:space="preserve">На софинансирование капитальных вложений в объекты государственной (муниципальной) собственности</t>
  </si>
  <si>
    <t xml:space="preserve">Другие вопросы в области жилищно-коммунального хозяйства </t>
  </si>
  <si>
    <t xml:space="preserve">Финансовое обеспечение выполнения функций муниципальных казенных учреждений</t>
  </si>
  <si>
    <t xml:space="preserve">Образование</t>
  </si>
  <si>
    <t xml:space="preserve">Дошкольное образование</t>
  </si>
  <si>
    <t xml:space="preserve">Муниципальная программа МР "Цунтинский район" "Развитие образования на территории района" на 2015-2018 годы</t>
  </si>
  <si>
    <t xml:space="preserve">Подпраграмма "Развитие дошкольного образования детей"</t>
  </si>
  <si>
    <t xml:space="preserve">19 1</t>
  </si>
  <si>
    <t xml:space="preserve">Основные меромприятие "Развитие дошкольного образования детей"</t>
  </si>
  <si>
    <t xml:space="preserve">19 1 01</t>
  </si>
  <si>
    <t xml:space="preserve">Финансовое обеспечение выполнения функций муниципальных казенных учреждений </t>
  </si>
  <si>
    <t xml:space="preserve">19 1 01 065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садиков)</t>
    </r>
  </si>
  <si>
    <t xml:space="preserve">Иные бюджетные асигнования нал/им</t>
  </si>
  <si>
    <t xml:space="preserve">Капитальный ремонт МКДОУ "Китляратинский  Детский сад Волона 14" ОВ</t>
  </si>
  <si>
    <t xml:space="preserve">Общее образование</t>
  </si>
  <si>
    <t xml:space="preserve">Муниципальная программа МР "Цунтинский район" "Развитие образования на территории района" на 2021-2023 годы</t>
  </si>
  <si>
    <t xml:space="preserve">Подпраграмма "Развитие общего образования детей"</t>
  </si>
  <si>
    <t xml:space="preserve">19 2</t>
  </si>
  <si>
    <t xml:space="preserve">Основные меромприятие "Развитие общего образования детей"</t>
  </si>
  <si>
    <t xml:space="preserve">19 2 02</t>
  </si>
  <si>
    <t xml:space="preserve">19 2 02 06590</t>
  </si>
  <si>
    <t xml:space="preserve">Ежемесячное денежное вознаграждение за классное руководство педогогическим работникам МОО в МР "Цунтинский район"</t>
  </si>
  <si>
    <t xml:space="preserve">19 2 02 R3030</t>
  </si>
  <si>
    <t xml:space="preserve">000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интернатовов)</t>
    </r>
  </si>
  <si>
    <t xml:space="preserve">Закупка товаров, работ и услуг для госсударственных (муниципальных) нужд  (сог. прогноз)</t>
  </si>
  <si>
    <t xml:space="preserve">Уплата налого, сборов и инных обязательных платежей в бюджетную систему РФ</t>
  </si>
  <si>
    <t xml:space="preserve">Субсидии бюджетам муниципальных районов на реализацию мероприятий по советников директора по воспитанию</t>
  </si>
  <si>
    <t xml:space="preserve">19 2 EВ 51790</t>
  </si>
  <si>
    <r>
      <rPr>
        <sz val="10.5"/>
        <color rgb="FF000000"/>
        <rFont val="Times New Roman"/>
        <family val="1"/>
        <charset val="204"/>
      </rPr>
      <t xml:space="preserve">Закупка товаров, работ и услуг для госсударственных (муниципальных) нужд (</t>
    </r>
    <r>
      <rPr>
        <b val="true"/>
        <i val="true"/>
        <sz val="10.5"/>
        <color rgb="FF000000"/>
        <rFont val="Times New Roman"/>
        <family val="1"/>
        <charset val="204"/>
      </rPr>
      <t xml:space="preserve">Разовое питания учащихся 1-4 классах)</t>
    </r>
  </si>
  <si>
    <t xml:space="preserve">19 2 02 R3040</t>
  </si>
  <si>
    <t xml:space="preserve">На обеспечение бесплатным двухразовым питанием (завтрак и обед) обучающихся с ограниченными возможностями здоровья детей-инвалидов, осваивающих основные общеобразовательные программы на дому</t>
  </si>
  <si>
    <t xml:space="preserve">19 2 02 И2590</t>
  </si>
  <si>
    <t xml:space="preserve">Мероприятия на организ. бесплатного одноразового горячего питания детей граждан участвующих в СВО в МР "Цунтинский район"</t>
  </si>
  <si>
    <t xml:space="preserve">Мероприятия на обеспечение выплаты компенсации педработникам привлекаемых к проведению ГИА, ЕГЭ в МР "Цунтинский район"</t>
  </si>
  <si>
    <t xml:space="preserve">19 4 02 2207А</t>
  </si>
  <si>
    <t xml:space="preserve">Молодежная политика и оздоровление детей</t>
  </si>
  <si>
    <t xml:space="preserve">Муниципальная программа МР "Цунтинский район" "Развитие образования на территории района" на 2023-2025 годы "Организация отдыха и оздаровления детей, подростков и молоджи"</t>
  </si>
  <si>
    <t xml:space="preserve">Подпраграмма "Организация отдыха и оздаровления детей, подростков и молоджи"</t>
  </si>
  <si>
    <t xml:space="preserve">Основные меромприятие "Проведение детской оздаровительной компании"</t>
  </si>
  <si>
    <t xml:space="preserve">19 4 07</t>
  </si>
  <si>
    <t xml:space="preserve">Организация проведения детской оздаровительной компании</t>
  </si>
  <si>
    <t xml:space="preserve">19 4 07 2209Л</t>
  </si>
  <si>
    <t xml:space="preserve">На организацию двухразового питания в лагерях с дневным пребыванием детей</t>
  </si>
  <si>
    <t xml:space="preserve">Другие вопросы в области образования</t>
  </si>
  <si>
    <t xml:space="preserve">Муниципальная программа МР "Цунтинский район" "Развитие образования на территории  Цунтинского района" на 2024-2026 годы</t>
  </si>
  <si>
    <t xml:space="preserve">Основные меромприятие "Поддержка прочих учреждений в сфере образования"</t>
  </si>
  <si>
    <t xml:space="preserve">19 2 11</t>
  </si>
  <si>
    <t xml:space="preserve">Финансовое обеспечение выполнения функций  муниципального казенного учреждения (Централизованная бугалтерия) </t>
  </si>
  <si>
    <t xml:space="preserve">19 2 11 10590</t>
  </si>
  <si>
    <t xml:space="preserve">Подпраграмма "Обеспечение реализации муниципальной программы"</t>
  </si>
  <si>
    <t xml:space="preserve">19 9</t>
  </si>
  <si>
    <t xml:space="preserve">Основные меромприятие "Обепечение эфективное деятельности учебно-методическое информационное и организационное соправождение программы" (МКУ УО и МП)</t>
  </si>
  <si>
    <t xml:space="preserve">19 9 01</t>
  </si>
  <si>
    <t xml:space="preserve">Финансовое обеспечение выполнения функций  муниципального казенного учреждения </t>
  </si>
  <si>
    <t xml:space="preserve">19 9 01 20000</t>
  </si>
  <si>
    <t xml:space="preserve">Иные бюджетные ассигнования</t>
  </si>
  <si>
    <t xml:space="preserve">Мероприятия на обеспечение выплат ежемесячного денежного вознаграждения советникам директоров по воспитанию </t>
  </si>
  <si>
    <t xml:space="preserve">19 4 02 50500</t>
  </si>
  <si>
    <t xml:space="preserve">Основные меромприятие "Проведение детской оздаровительной компании"  (Молодежная политика)</t>
  </si>
  <si>
    <t xml:space="preserve">33 5 15</t>
  </si>
  <si>
    <t xml:space="preserve">33 5 15 2 0000</t>
  </si>
  <si>
    <t xml:space="preserve">КОМАНДИРОВАНИЕ ПЕДАГОГИЧЕСКИХ РАБОТНИКОВ ОБЩЕОБРАЗОВАТЕЛЬНЫХ ОРГАНИЗ. НА ТЕРРИТОРИЮ ДНР, ЛНР</t>
  </si>
  <si>
    <t xml:space="preserve">19 4 09 00599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МР "Цунтинский район" "Развитие культуры на территории района" на 2024-2026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2</t>
  </si>
  <si>
    <t xml:space="preserve">Расхады на обеспечение деятельности (оказание услуг) муниципальных казенных учреждений</t>
  </si>
  <si>
    <t xml:space="preserve">20 2 02 00590</t>
  </si>
  <si>
    <t xml:space="preserve">Основные меромприятие "Развитие библиотечного дела"</t>
  </si>
  <si>
    <t xml:space="preserve">20 2 </t>
  </si>
  <si>
    <t xml:space="preserve">20 2 05 0059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</t>
  </si>
  <si>
    <t xml:space="preserve">Содержание аппарат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Комплектование книжных фондов библиотек муниципальных образований </t>
  </si>
  <si>
    <t xml:space="preserve">20 2 04 R5194 </t>
  </si>
  <si>
    <t xml:space="preserve">Подключение общедоступных библиотек РФ к информационн-телекоммуникационной сети "Интернет" и развитиесистемы библиотичного дела с учетом задачи расширения ИТ</t>
  </si>
  <si>
    <t xml:space="preserve">20 2 05 5146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МР "Цунтинский район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Государственная программа Республики Дагестан "Социальная подержка граждан"</t>
  </si>
  <si>
    <t xml:space="preserve">Подпраграмма "Развитие мер социальной подержки  отдельных категорий граждан"</t>
  </si>
  <si>
    <t xml:space="preserve">Основное мероприятие "Оказание мер социальной подержки по оплате жилищно-комуннальных услуг отдельным категориям граждан"</t>
  </si>
  <si>
    <t xml:space="preserve">22 1 08</t>
  </si>
  <si>
    <t xml:space="preserve">Предоставление и обепечение предоставления гражданам субсидий на оплату жилого помещения и коммунальных услуг</t>
  </si>
  <si>
    <t xml:space="preserve">22 1 08 72011</t>
  </si>
  <si>
    <t xml:space="preserve">Охрана семьи и детства</t>
  </si>
  <si>
    <t xml:space="preserve">Подпраграмма "Соверщенствование социальной подержки семьи и детей"</t>
  </si>
  <si>
    <t xml:space="preserve">22 3</t>
  </si>
  <si>
    <t xml:space="preserve">Основное мероприятие "Оказание мер социальной подержки детям-сиротам, детям, оставшимся без попечения родителей, лицам из числа указанной категории детей, а также гражданам , желающим взять детей на воспитание в семью"</t>
  </si>
  <si>
    <t xml:space="preserve">22 3 07</t>
  </si>
  <si>
    <t xml:space="preserve">Субвенции на выплаты единовременного пособия при всех формах устройства детей, лишенных родительского попечения, в семью </t>
  </si>
  <si>
    <t xml:space="preserve">22 3 07 52600</t>
  </si>
  <si>
    <t xml:space="preserve">Субвенции на содержание детей в семьях опекунов (попечителей), приемных семьях, а также на оплату труда приемных детей</t>
  </si>
  <si>
    <t xml:space="preserve">22 3 07 81520</t>
  </si>
  <si>
    <t xml:space="preserve">Подпрограмма "Обеспечение жилыми помещениями детей-сирот детям, оставшимся без попечения родителей, лицам из числа детей-сирот и детей, оставшихся без попечение родителей  </t>
  </si>
  <si>
    <t xml:space="preserve">22 5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лизированных жилых помещений </t>
  </si>
  <si>
    <t xml:space="preserve">22 5 00 50820</t>
  </si>
  <si>
    <t xml:space="preserve">22 4</t>
  </si>
  <si>
    <t xml:space="preserve">Субвенция на осушествление государственных полномочий Республики Дагестан по организации и осуществлению деятельности по опеке и попечительству</t>
  </si>
  <si>
    <t xml:space="preserve">22 4 02 77740</t>
  </si>
  <si>
    <t xml:space="preserve">99 8 00 77740</t>
  </si>
  <si>
    <t xml:space="preserve">Физкультура и спорт</t>
  </si>
  <si>
    <t xml:space="preserve">Массовый спорт</t>
  </si>
  <si>
    <t xml:space="preserve">Муниципальная программа МР "Цунтинский район" "Развитие физической культуры и спорта в Цунтинском районе"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Закупка товаров, работ и услуг для госсударственных (муниципальных) нужд Капитальный ремонт спортивного залав с. Хупри (АСП Хибятлинский)</t>
  </si>
  <si>
    <t xml:space="preserve">Подпраграмма "Развитие дополнительного образования"</t>
  </si>
  <si>
    <t xml:space="preserve">24 2</t>
  </si>
  <si>
    <t xml:space="preserve">Основные меромприятие "Развитие дополнительного образования"</t>
  </si>
  <si>
    <t xml:space="preserve">24 2 01</t>
  </si>
  <si>
    <t xml:space="preserve">24 2 01 87010</t>
  </si>
  <si>
    <t xml:space="preserve">Средства массовай информации</t>
  </si>
  <si>
    <t xml:space="preserve">Периодическия печать и издательства</t>
  </si>
  <si>
    <t xml:space="preserve">Муниципальная программа МР "Цунтинский район" "Развитие средсв массовой информации в Цунтинском районе" на 2024-2026 годы</t>
  </si>
  <si>
    <t xml:space="preserve">25</t>
  </si>
  <si>
    <t xml:space="preserve">Подпраграмма " " "Обеспечение населения информацией о деятельности  местного самоуправление Цунтинского района , а также по социально значимым темам"</t>
  </si>
  <si>
    <t xml:space="preserve">25 2</t>
  </si>
  <si>
    <t xml:space="preserve">Основные меромприятие "Паддержка печатных средств массовой информации"</t>
  </si>
  <si>
    <t xml:space="preserve">25 2 02</t>
  </si>
  <si>
    <t xml:space="preserve">Расходы на обеспечение выполнения фунция муниципиальных казенных учреждений "МКУ "СМИ и ИТО"</t>
  </si>
  <si>
    <t xml:space="preserve">25 2 02 00190</t>
  </si>
  <si>
    <t xml:space="preserve">Обслуживание государственного и муниципального долга</t>
  </si>
  <si>
    <t xml:space="preserve">Обслуживание государственного внутренного и муниципального долга</t>
  </si>
  <si>
    <t xml:space="preserve">Муниципальная программа МР "Цунтинский район" "Управление муниципальными финансами" Цунтинского района на 2024-2026 годы</t>
  </si>
  <si>
    <t xml:space="preserve">26</t>
  </si>
  <si>
    <t xml:space="preserve">Подпраграмма "Создание условий для эфективного управления муниципальными финансами в Цунтинском районе"</t>
  </si>
  <si>
    <t xml:space="preserve">26 1</t>
  </si>
  <si>
    <t xml:space="preserve">Основные меромприятие "Обслуживание муниципального долга"</t>
  </si>
  <si>
    <t xml:space="preserve">26 1 02</t>
  </si>
  <si>
    <t xml:space="preserve">Обслуживание гос. (муниципального) долга</t>
  </si>
  <si>
    <t xml:space="preserve">26 1 02 27880</t>
  </si>
  <si>
    <t xml:space="preserve">700</t>
  </si>
  <si>
    <t xml:space="preserve">Межбюджетные трансферты общего характера бюджетам субъек. РФ и муниципальных образований </t>
  </si>
  <si>
    <t xml:space="preserve">14</t>
  </si>
  <si>
    <t xml:space="preserve">Дотация на выравнивание бюджетной обепеченности субъектов РФ и муниципальных образований</t>
  </si>
  <si>
    <t xml:space="preserve">Государственная программа Республики Дагестан "Управление региональними и муниципальными финансами Республики Дагестан на 2024-2026 годы" </t>
  </si>
  <si>
    <t xml:space="preserve">Подпраграмма "Создание условий для эфективного управления госудорственными и муниципальными финансами в Республике Дагестан"</t>
  </si>
  <si>
    <t xml:space="preserve"> 26 1</t>
  </si>
  <si>
    <t xml:space="preserve">Основные меромприятие "выравнивание бюджетной обепеченности муниципальных образований Республики Дагестан"</t>
  </si>
  <si>
    <t xml:space="preserve">26 1 01</t>
  </si>
  <si>
    <t xml:space="preserve">Дотация на выравнивание бюджетной обепеченности поселений из республиканского фонда финансовой подержки поселений</t>
  </si>
  <si>
    <t xml:space="preserve">26 1 01 600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"/>
    <numFmt numFmtId="167" formatCode="0.00"/>
    <numFmt numFmtId="168" formatCode="_-* #,##0.0_р_._-;\-* #,##0.0_р_._-;_-* \-?_р_._-;_-@_-"/>
    <numFmt numFmtId="169" formatCode="#,##0.000_ ;\-#,##0.000\ "/>
    <numFmt numFmtId="170" formatCode="#,##0.00_ ;\-#,##0.00\ "/>
    <numFmt numFmtId="171" formatCode="000"/>
    <numFmt numFmtId="172" formatCode="#,##0.00"/>
    <numFmt numFmtId="173" formatCode="General"/>
    <numFmt numFmtId="174" formatCode="_-* #,##0.000\ _₽_-;\-* #,##0.000\ _₽_-;_-* \-???\ _₽_-;_-@_-"/>
    <numFmt numFmtId="175" formatCode="#,##0.00000_ ;\-#,##0.00000\ "/>
    <numFmt numFmtId="176" formatCode="_-* #,##0.000_р_._-;\-* #,##0.000_р_._-;_-* \-???_р_._-;_-@_-"/>
    <numFmt numFmtId="177" formatCode="#,##0.0_ ;\-#,##0.0\ 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color rgb="FF00CCFF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2" width="11.42"/>
    <col collapsed="false" customWidth="true" hidden="false" outlineLevel="0" max="5" min="5" style="0" width="5.13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true" outlineLevel="0" max="9" min="9" style="0" width="11.13"/>
    <col collapsed="false" customWidth="true" hidden="true" outlineLevel="0" max="11" min="10" style="0" width="9.14"/>
  </cols>
  <sheetData>
    <row r="1" customFormat="false" ht="16.5" hidden="false" customHeight="true" outlineLevel="0" collapsed="false">
      <c r="A1" s="3"/>
      <c r="B1" s="4"/>
      <c r="C1" s="5"/>
      <c r="D1" s="6"/>
      <c r="E1" s="7"/>
      <c r="F1" s="8"/>
      <c r="H1" s="9" t="s">
        <v>0</v>
      </c>
      <c r="I1" s="9"/>
      <c r="J1" s="10"/>
    </row>
    <row r="2" customFormat="fals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4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</row>
    <row r="8" customFormat="false" ht="12.75" hidden="true" customHeight="false" outlineLevel="0" collapsed="false">
      <c r="A8" s="15"/>
      <c r="B8" s="16"/>
      <c r="C8" s="16"/>
      <c r="D8" s="17"/>
      <c r="E8" s="15"/>
      <c r="F8" s="15"/>
      <c r="G8" s="15"/>
      <c r="H8" s="15"/>
    </row>
    <row r="9" customFormat="false" ht="9" hidden="false" customHeight="true" outlineLevel="0" collapsed="false">
      <c r="A9" s="18"/>
      <c r="B9" s="16"/>
      <c r="C9" s="16"/>
      <c r="D9" s="17"/>
      <c r="E9" s="15"/>
      <c r="F9" s="15"/>
      <c r="G9" s="15"/>
      <c r="H9" s="15"/>
    </row>
    <row r="10" customFormat="false" ht="62.25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0" t="s">
        <v>9</v>
      </c>
      <c r="F10" s="20" t="s">
        <v>10</v>
      </c>
      <c r="G10" s="19" t="s">
        <v>11</v>
      </c>
      <c r="H10" s="19" t="s">
        <v>12</v>
      </c>
    </row>
    <row r="11" customFormat="false" ht="12.75" hidden="false" customHeight="false" outlineLevel="0" collapsed="false">
      <c r="A11" s="22" t="n">
        <v>1</v>
      </c>
      <c r="B11" s="23" t="n">
        <v>2</v>
      </c>
      <c r="C11" s="23" t="n">
        <v>3</v>
      </c>
      <c r="D11" s="24" t="n">
        <v>4</v>
      </c>
      <c r="E11" s="25" t="n">
        <v>5</v>
      </c>
      <c r="F11" s="25" t="n">
        <v>6</v>
      </c>
      <c r="G11" s="25" t="n">
        <v>7</v>
      </c>
      <c r="H11" s="25" t="n">
        <v>8</v>
      </c>
    </row>
    <row r="12" customFormat="false" ht="20.25" hidden="false" customHeight="false" outlineLevel="0" collapsed="false">
      <c r="A12" s="26" t="s">
        <v>13</v>
      </c>
      <c r="B12" s="27"/>
      <c r="C12" s="27"/>
      <c r="D12" s="28"/>
      <c r="E12" s="29"/>
      <c r="F12" s="30" t="n">
        <f aca="false">G12+H12</f>
        <v>657580.171</v>
      </c>
      <c r="G12" s="30" t="n">
        <f aca="false">G13+G100+G106+G120+G134+G147+G202+G221+G249+G262+G270+G276</f>
        <v>208532.6</v>
      </c>
      <c r="H12" s="30" t="n">
        <f aca="false">H13+H100+H106+H120+H134+H147+H202+H221+H249+H262+H270+H276</f>
        <v>449047.571</v>
      </c>
      <c r="I12" s="31"/>
    </row>
    <row r="13" customFormat="false" ht="21.75" hidden="false" customHeight="true" outlineLevel="0" collapsed="false">
      <c r="A13" s="32" t="s">
        <v>14</v>
      </c>
      <c r="B13" s="33" t="s">
        <v>15</v>
      </c>
      <c r="C13" s="33"/>
      <c r="D13" s="34"/>
      <c r="E13" s="33"/>
      <c r="F13" s="35" t="n">
        <f aca="false">G13+H13</f>
        <v>78238.58</v>
      </c>
      <c r="G13" s="35" t="n">
        <f aca="false">G14+G19+G29+G46+G51+G66+G71+G76</f>
        <v>76774.94</v>
      </c>
      <c r="H13" s="35" t="n">
        <f aca="false">H14+H19+H29+H46+H51+H66+H71+H76</f>
        <v>1463.64</v>
      </c>
    </row>
    <row r="14" customFormat="false" ht="42.75" hidden="false" customHeight="true" outlineLevel="0" collapsed="false">
      <c r="A14" s="36" t="s">
        <v>16</v>
      </c>
      <c r="B14" s="37" t="s">
        <v>15</v>
      </c>
      <c r="C14" s="37" t="s">
        <v>17</v>
      </c>
      <c r="D14" s="38"/>
      <c r="E14" s="37"/>
      <c r="F14" s="39" t="n">
        <f aca="false">G14+H14</f>
        <v>3411.463</v>
      </c>
      <c r="G14" s="40" t="n">
        <f aca="false">G15</f>
        <v>3411.463</v>
      </c>
      <c r="H14" s="41"/>
      <c r="J14" s="0" t="s">
        <v>18</v>
      </c>
    </row>
    <row r="15" s="47" customFormat="true" ht="26.25" hidden="false" customHeight="true" outlineLevel="0" collapsed="false">
      <c r="A15" s="42" t="s">
        <v>19</v>
      </c>
      <c r="B15" s="43" t="s">
        <v>15</v>
      </c>
      <c r="C15" s="44" t="s">
        <v>17</v>
      </c>
      <c r="D15" s="45" t="s">
        <v>20</v>
      </c>
      <c r="E15" s="44"/>
      <c r="F15" s="46" t="n">
        <f aca="false">G15+H15</f>
        <v>3411.463</v>
      </c>
      <c r="G15" s="41" t="n">
        <f aca="false">G16</f>
        <v>3411.463</v>
      </c>
      <c r="H15" s="41"/>
    </row>
    <row r="16" s="47" customFormat="true" ht="15" hidden="false" customHeight="true" outlineLevel="0" collapsed="false">
      <c r="A16" s="48" t="s">
        <v>21</v>
      </c>
      <c r="B16" s="43" t="s">
        <v>15</v>
      </c>
      <c r="C16" s="44" t="s">
        <v>17</v>
      </c>
      <c r="D16" s="45" t="s">
        <v>22</v>
      </c>
      <c r="E16" s="44"/>
      <c r="F16" s="46" t="n">
        <f aca="false">G16+H16</f>
        <v>3411.463</v>
      </c>
      <c r="G16" s="41" t="n">
        <f aca="false">G17</f>
        <v>3411.463</v>
      </c>
      <c r="H16" s="41"/>
    </row>
    <row r="17" s="47" customFormat="true" ht="27.75" hidden="false" customHeight="true" outlineLevel="0" collapsed="false">
      <c r="A17" s="42" t="s">
        <v>23</v>
      </c>
      <c r="B17" s="43" t="s">
        <v>15</v>
      </c>
      <c r="C17" s="44" t="s">
        <v>17</v>
      </c>
      <c r="D17" s="49" t="s">
        <v>24</v>
      </c>
      <c r="E17" s="44"/>
      <c r="F17" s="41" t="n">
        <f aca="false">F18</f>
        <v>3411.463</v>
      </c>
      <c r="G17" s="41" t="n">
        <f aca="false">G18</f>
        <v>3411.463</v>
      </c>
      <c r="H17" s="41"/>
      <c r="P17" s="47" t="s">
        <v>25</v>
      </c>
    </row>
    <row r="18" customFormat="false" ht="80.25" hidden="false" customHeight="true" outlineLevel="0" collapsed="false">
      <c r="A18" s="42" t="s">
        <v>26</v>
      </c>
      <c r="B18" s="50" t="s">
        <v>15</v>
      </c>
      <c r="C18" s="51" t="s">
        <v>17</v>
      </c>
      <c r="D18" s="49" t="s">
        <v>24</v>
      </c>
      <c r="E18" s="51" t="s">
        <v>27</v>
      </c>
      <c r="F18" s="41" t="n">
        <f aca="false">G18</f>
        <v>3411.463</v>
      </c>
      <c r="G18" s="52" t="n">
        <v>3411.463</v>
      </c>
      <c r="H18" s="41"/>
      <c r="N18" s="0" t="s">
        <v>18</v>
      </c>
    </row>
    <row r="19" customFormat="false" ht="54.75" hidden="false" customHeight="true" outlineLevel="0" collapsed="false">
      <c r="A19" s="36" t="s">
        <v>28</v>
      </c>
      <c r="B19" s="37" t="s">
        <v>15</v>
      </c>
      <c r="C19" s="37" t="s">
        <v>29</v>
      </c>
      <c r="D19" s="53"/>
      <c r="E19" s="37"/>
      <c r="F19" s="40" t="n">
        <f aca="false">G19+H19</f>
        <v>5739.9</v>
      </c>
      <c r="G19" s="40" t="n">
        <f aca="false">G20</f>
        <v>5739.9</v>
      </c>
      <c r="H19" s="40"/>
    </row>
    <row r="20" s="47" customFormat="true" ht="27" hidden="false" customHeight="true" outlineLevel="0" collapsed="false">
      <c r="A20" s="42" t="s">
        <v>30</v>
      </c>
      <c r="B20" s="44" t="s">
        <v>15</v>
      </c>
      <c r="C20" s="44" t="s">
        <v>29</v>
      </c>
      <c r="D20" s="54" t="s">
        <v>31</v>
      </c>
      <c r="E20" s="44"/>
      <c r="F20" s="41" t="n">
        <f aca="false">G20+H20</f>
        <v>5739.9</v>
      </c>
      <c r="G20" s="41" t="n">
        <f aca="false">G21+G24</f>
        <v>5739.9</v>
      </c>
      <c r="H20" s="41"/>
    </row>
    <row r="21" s="47" customFormat="true" ht="26.25" hidden="false" customHeight="true" outlineLevel="0" collapsed="false">
      <c r="A21" s="48" t="s">
        <v>32</v>
      </c>
      <c r="B21" s="44" t="s">
        <v>15</v>
      </c>
      <c r="C21" s="44" t="s">
        <v>29</v>
      </c>
      <c r="D21" s="54" t="s">
        <v>33</v>
      </c>
      <c r="E21" s="44"/>
      <c r="F21" s="41" t="n">
        <f aca="false">F22</f>
        <v>3071</v>
      </c>
      <c r="G21" s="41" t="n">
        <f aca="false">G22</f>
        <v>3071</v>
      </c>
      <c r="H21" s="41"/>
    </row>
    <row r="22" s="47" customFormat="true" ht="29.25" hidden="false" customHeight="true" outlineLevel="0" collapsed="false">
      <c r="A22" s="42" t="s">
        <v>23</v>
      </c>
      <c r="B22" s="44" t="s">
        <v>15</v>
      </c>
      <c r="C22" s="44" t="s">
        <v>29</v>
      </c>
      <c r="D22" s="54" t="s">
        <v>34</v>
      </c>
      <c r="E22" s="44"/>
      <c r="F22" s="41" t="n">
        <f aca="false">F23</f>
        <v>3071</v>
      </c>
      <c r="G22" s="41" t="n">
        <f aca="false">G23</f>
        <v>3071</v>
      </c>
      <c r="H22" s="41"/>
    </row>
    <row r="23" customFormat="false" ht="81.75" hidden="false" customHeight="true" outlineLevel="0" collapsed="false">
      <c r="A23" s="42" t="s">
        <v>26</v>
      </c>
      <c r="B23" s="44" t="s">
        <v>15</v>
      </c>
      <c r="C23" s="44" t="s">
        <v>29</v>
      </c>
      <c r="D23" s="45" t="s">
        <v>34</v>
      </c>
      <c r="E23" s="44" t="s">
        <v>27</v>
      </c>
      <c r="F23" s="41" t="n">
        <f aca="false">G23</f>
        <v>3071</v>
      </c>
      <c r="G23" s="55" t="n">
        <v>3071</v>
      </c>
      <c r="H23" s="41"/>
    </row>
    <row r="24" customFormat="false" ht="40.5" hidden="false" customHeight="true" outlineLevel="0" collapsed="false">
      <c r="A24" s="48" t="s">
        <v>35</v>
      </c>
      <c r="B24" s="43" t="s">
        <v>15</v>
      </c>
      <c r="C24" s="44" t="s">
        <v>29</v>
      </c>
      <c r="D24" s="45" t="s">
        <v>36</v>
      </c>
      <c r="E24" s="44"/>
      <c r="F24" s="41" t="n">
        <f aca="false">F25</f>
        <v>2668.9</v>
      </c>
      <c r="G24" s="41" t="n">
        <f aca="false">G25</f>
        <v>2668.9</v>
      </c>
      <c r="H24" s="41"/>
    </row>
    <row r="25" customFormat="false" ht="30.75" hidden="false" customHeight="true" outlineLevel="0" collapsed="false">
      <c r="A25" s="42" t="s">
        <v>23</v>
      </c>
      <c r="B25" s="43" t="s">
        <v>15</v>
      </c>
      <c r="C25" s="44" t="s">
        <v>29</v>
      </c>
      <c r="D25" s="45" t="s">
        <v>37</v>
      </c>
      <c r="E25" s="44"/>
      <c r="F25" s="41" t="n">
        <f aca="false">F26+F27</f>
        <v>2668.9</v>
      </c>
      <c r="G25" s="41" t="n">
        <f aca="false">G26+G27</f>
        <v>2668.9</v>
      </c>
      <c r="H25" s="41"/>
    </row>
    <row r="26" customFormat="false" ht="74.25" hidden="false" customHeight="true" outlineLevel="0" collapsed="false">
      <c r="A26" s="56" t="s">
        <v>38</v>
      </c>
      <c r="B26" s="43" t="s">
        <v>15</v>
      </c>
      <c r="C26" s="44" t="s">
        <v>29</v>
      </c>
      <c r="D26" s="45" t="s">
        <v>37</v>
      </c>
      <c r="E26" s="44" t="s">
        <v>27</v>
      </c>
      <c r="F26" s="41" t="n">
        <f aca="false">G26</f>
        <v>2088.9</v>
      </c>
      <c r="G26" s="41" t="n">
        <v>2088.9</v>
      </c>
      <c r="H26" s="41"/>
    </row>
    <row r="27" customFormat="false" ht="31.5" hidden="false" customHeight="true" outlineLevel="0" collapsed="false">
      <c r="A27" s="57" t="s">
        <v>39</v>
      </c>
      <c r="B27" s="44" t="s">
        <v>15</v>
      </c>
      <c r="C27" s="44" t="s">
        <v>29</v>
      </c>
      <c r="D27" s="45" t="s">
        <v>37</v>
      </c>
      <c r="E27" s="44" t="s">
        <v>40</v>
      </c>
      <c r="F27" s="41" t="n">
        <f aca="false">G27</f>
        <v>580</v>
      </c>
      <c r="G27" s="41" t="n">
        <v>580</v>
      </c>
      <c r="H27" s="41"/>
    </row>
    <row r="28" customFormat="false" ht="54" hidden="false" customHeight="true" outlineLevel="0" collapsed="false">
      <c r="A28" s="42" t="s">
        <v>41</v>
      </c>
      <c r="B28" s="44" t="s">
        <v>15</v>
      </c>
      <c r="C28" s="44" t="s">
        <v>29</v>
      </c>
      <c r="D28" s="45" t="s">
        <v>42</v>
      </c>
      <c r="E28" s="44" t="s">
        <v>27</v>
      </c>
      <c r="F28" s="41" t="n">
        <f aca="false">G28</f>
        <v>0</v>
      </c>
      <c r="G28" s="41"/>
      <c r="H28" s="41"/>
    </row>
    <row r="29" customFormat="false" ht="56.25" hidden="false" customHeight="true" outlineLevel="0" collapsed="false">
      <c r="A29" s="36" t="s">
        <v>43</v>
      </c>
      <c r="B29" s="37" t="s">
        <v>15</v>
      </c>
      <c r="C29" s="37" t="s">
        <v>44</v>
      </c>
      <c r="D29" s="53"/>
      <c r="E29" s="37"/>
      <c r="F29" s="40" t="n">
        <f aca="false">G29+H29</f>
        <v>26457.6</v>
      </c>
      <c r="G29" s="40" t="n">
        <f aca="false">G30</f>
        <v>25138.6</v>
      </c>
      <c r="H29" s="40" t="n">
        <f aca="false">H36+H41</f>
        <v>1319</v>
      </c>
    </row>
    <row r="30" s="47" customFormat="true" ht="28.5" hidden="false" customHeight="true" outlineLevel="0" collapsed="false">
      <c r="A30" s="48" t="s">
        <v>45</v>
      </c>
      <c r="B30" s="43" t="s">
        <v>15</v>
      </c>
      <c r="C30" s="44" t="s">
        <v>44</v>
      </c>
      <c r="D30" s="54" t="s">
        <v>46</v>
      </c>
      <c r="E30" s="44"/>
      <c r="F30" s="46" t="n">
        <f aca="false">G30+H30</f>
        <v>25138.6</v>
      </c>
      <c r="G30" s="41" t="n">
        <f aca="false">G31</f>
        <v>25138.6</v>
      </c>
      <c r="H30" s="41"/>
    </row>
    <row r="31" s="47" customFormat="true" ht="27.75" hidden="false" customHeight="true" outlineLevel="0" collapsed="false">
      <c r="A31" s="42" t="s">
        <v>23</v>
      </c>
      <c r="B31" s="43" t="s">
        <v>15</v>
      </c>
      <c r="C31" s="44" t="s">
        <v>44</v>
      </c>
      <c r="D31" s="54" t="s">
        <v>47</v>
      </c>
      <c r="E31" s="44"/>
      <c r="F31" s="46" t="n">
        <f aca="false">G31+H31</f>
        <v>25138.6</v>
      </c>
      <c r="G31" s="41" t="n">
        <f aca="false">G32+G33+G34+G35</f>
        <v>25138.6</v>
      </c>
      <c r="H31" s="41"/>
    </row>
    <row r="32" customFormat="false" ht="81.75" hidden="false" customHeight="true" outlineLevel="0" collapsed="false">
      <c r="A32" s="42" t="s">
        <v>26</v>
      </c>
      <c r="B32" s="50" t="s">
        <v>15</v>
      </c>
      <c r="C32" s="51" t="s">
        <v>44</v>
      </c>
      <c r="D32" s="49" t="s">
        <v>47</v>
      </c>
      <c r="E32" s="51" t="s">
        <v>27</v>
      </c>
      <c r="F32" s="46" t="n">
        <f aca="false">G32</f>
        <v>22905</v>
      </c>
      <c r="G32" s="46" t="n">
        <v>22905</v>
      </c>
      <c r="H32" s="41"/>
    </row>
    <row r="33" customFormat="false" ht="30" hidden="false" customHeight="true" outlineLevel="0" collapsed="false">
      <c r="A33" s="57" t="s">
        <v>39</v>
      </c>
      <c r="B33" s="51" t="s">
        <v>15</v>
      </c>
      <c r="C33" s="51" t="s">
        <v>44</v>
      </c>
      <c r="D33" s="49" t="s">
        <v>47</v>
      </c>
      <c r="E33" s="51" t="s">
        <v>40</v>
      </c>
      <c r="F33" s="46" t="n">
        <f aca="false">G33+H33</f>
        <v>1972.6</v>
      </c>
      <c r="G33" s="46" t="n">
        <v>1972.6</v>
      </c>
      <c r="H33" s="41"/>
    </row>
    <row r="34" customFormat="false" ht="30" hidden="false" customHeight="true" outlineLevel="0" collapsed="false">
      <c r="A34" s="58" t="s">
        <v>48</v>
      </c>
      <c r="B34" s="51" t="s">
        <v>15</v>
      </c>
      <c r="C34" s="51" t="s">
        <v>44</v>
      </c>
      <c r="D34" s="49" t="s">
        <v>47</v>
      </c>
      <c r="E34" s="51" t="s">
        <v>49</v>
      </c>
      <c r="F34" s="46" t="n">
        <f aca="false">G34+H34</f>
        <v>0</v>
      </c>
      <c r="G34" s="46"/>
      <c r="H34" s="41"/>
    </row>
    <row r="35" customFormat="false" ht="42" hidden="false" customHeight="true" outlineLevel="0" collapsed="false">
      <c r="A35" s="57" t="s">
        <v>50</v>
      </c>
      <c r="B35" s="51" t="s">
        <v>15</v>
      </c>
      <c r="C35" s="51" t="s">
        <v>44</v>
      </c>
      <c r="D35" s="49" t="s">
        <v>47</v>
      </c>
      <c r="E35" s="51" t="s">
        <v>51</v>
      </c>
      <c r="F35" s="46" t="n">
        <f aca="false">G35+H35</f>
        <v>261</v>
      </c>
      <c r="G35" s="46" t="n">
        <v>261</v>
      </c>
      <c r="H35" s="41"/>
    </row>
    <row r="36" s="62" customFormat="true" ht="41.25" hidden="false" customHeight="true" outlineLevel="0" collapsed="false">
      <c r="A36" s="59" t="s">
        <v>52</v>
      </c>
      <c r="B36" s="37" t="s">
        <v>53</v>
      </c>
      <c r="C36" s="37" t="s">
        <v>54</v>
      </c>
      <c r="D36" s="60" t="s">
        <v>55</v>
      </c>
      <c r="E36" s="61"/>
      <c r="F36" s="40" t="n">
        <f aca="false">G36+H36</f>
        <v>659.5</v>
      </c>
      <c r="G36" s="39"/>
      <c r="H36" s="40" t="n">
        <f aca="false">H37</f>
        <v>659.5</v>
      </c>
    </row>
    <row r="37" customFormat="false" ht="18" hidden="false" customHeight="true" outlineLevel="0" collapsed="false">
      <c r="A37" s="42" t="s">
        <v>56</v>
      </c>
      <c r="B37" s="44" t="s">
        <v>53</v>
      </c>
      <c r="C37" s="44" t="s">
        <v>54</v>
      </c>
      <c r="D37" s="49" t="s">
        <v>57</v>
      </c>
      <c r="E37" s="51"/>
      <c r="F37" s="41" t="n">
        <f aca="false">G37+H37</f>
        <v>659.5</v>
      </c>
      <c r="G37" s="46"/>
      <c r="H37" s="41" t="n">
        <f aca="false">H38</f>
        <v>659.5</v>
      </c>
    </row>
    <row r="38" customFormat="false" ht="87" hidden="false" customHeight="true" outlineLevel="0" collapsed="false">
      <c r="A38" s="63" t="s">
        <v>58</v>
      </c>
      <c r="B38" s="44" t="s">
        <v>53</v>
      </c>
      <c r="C38" s="44" t="s">
        <v>54</v>
      </c>
      <c r="D38" s="45" t="s">
        <v>59</v>
      </c>
      <c r="E38" s="44"/>
      <c r="F38" s="41" t="n">
        <f aca="false">G38+H38</f>
        <v>659.5</v>
      </c>
      <c r="G38" s="46"/>
      <c r="H38" s="41" t="n">
        <f aca="false">H39+H40</f>
        <v>659.5</v>
      </c>
    </row>
    <row r="39" customFormat="false" ht="81" hidden="false" customHeight="true" outlineLevel="0" collapsed="false">
      <c r="A39" s="42" t="s">
        <v>60</v>
      </c>
      <c r="B39" s="44" t="s">
        <v>53</v>
      </c>
      <c r="C39" s="44" t="s">
        <v>54</v>
      </c>
      <c r="D39" s="45" t="s">
        <v>59</v>
      </c>
      <c r="E39" s="51" t="s">
        <v>27</v>
      </c>
      <c r="F39" s="46" t="n">
        <f aca="false">G39+H39</f>
        <v>659.5</v>
      </c>
      <c r="G39" s="46"/>
      <c r="H39" s="46" t="n">
        <v>659.5</v>
      </c>
    </row>
    <row r="40" customFormat="false" ht="27.75" hidden="false" customHeight="true" outlineLevel="0" collapsed="false">
      <c r="A40" s="57" t="s">
        <v>61</v>
      </c>
      <c r="B40" s="44" t="s">
        <v>53</v>
      </c>
      <c r="C40" s="44" t="s">
        <v>54</v>
      </c>
      <c r="D40" s="45" t="s">
        <v>59</v>
      </c>
      <c r="E40" s="51" t="s">
        <v>40</v>
      </c>
      <c r="F40" s="46"/>
      <c r="G40" s="46"/>
      <c r="H40" s="46"/>
    </row>
    <row r="41" s="62" customFormat="true" ht="42" hidden="false" customHeight="true" outlineLevel="0" collapsed="false">
      <c r="A41" s="59" t="s">
        <v>52</v>
      </c>
      <c r="B41" s="61" t="s">
        <v>15</v>
      </c>
      <c r="C41" s="61" t="s">
        <v>44</v>
      </c>
      <c r="D41" s="60" t="s">
        <v>62</v>
      </c>
      <c r="E41" s="61"/>
      <c r="F41" s="40" t="n">
        <f aca="false">G41+H41</f>
        <v>659.5</v>
      </c>
      <c r="G41" s="39"/>
      <c r="H41" s="39" t="n">
        <f aca="false">H42</f>
        <v>659.5</v>
      </c>
    </row>
    <row r="42" customFormat="false" ht="15" hidden="false" customHeight="false" outlineLevel="0" collapsed="false">
      <c r="A42" s="42" t="s">
        <v>56</v>
      </c>
      <c r="B42" s="51" t="s">
        <v>15</v>
      </c>
      <c r="C42" s="51" t="s">
        <v>44</v>
      </c>
      <c r="D42" s="49" t="s">
        <v>63</v>
      </c>
      <c r="E42" s="51"/>
      <c r="F42" s="41" t="n">
        <f aca="false">G42+H42</f>
        <v>659.5</v>
      </c>
      <c r="G42" s="46"/>
      <c r="H42" s="46" t="n">
        <f aca="false">H43</f>
        <v>659.5</v>
      </c>
    </row>
    <row r="43" customFormat="false" ht="82.5" hidden="false" customHeight="true" outlineLevel="0" collapsed="false">
      <c r="A43" s="63" t="s">
        <v>64</v>
      </c>
      <c r="B43" s="51" t="s">
        <v>15</v>
      </c>
      <c r="C43" s="51" t="s">
        <v>44</v>
      </c>
      <c r="D43" s="45" t="s">
        <v>65</v>
      </c>
      <c r="E43" s="37"/>
      <c r="F43" s="41" t="n">
        <f aca="false">G43+H43</f>
        <v>659.5</v>
      </c>
      <c r="G43" s="46"/>
      <c r="H43" s="41" t="n">
        <f aca="false">H44</f>
        <v>659.5</v>
      </c>
    </row>
    <row r="44" customFormat="false" ht="81.75" hidden="false" customHeight="true" outlineLevel="0" collapsed="false">
      <c r="A44" s="42" t="s">
        <v>60</v>
      </c>
      <c r="B44" s="51" t="s">
        <v>15</v>
      </c>
      <c r="C44" s="51" t="s">
        <v>44</v>
      </c>
      <c r="D44" s="45" t="s">
        <v>65</v>
      </c>
      <c r="E44" s="51" t="s">
        <v>27</v>
      </c>
      <c r="F44" s="46" t="n">
        <f aca="false">G44+H44</f>
        <v>659.5</v>
      </c>
      <c r="G44" s="46"/>
      <c r="H44" s="46" t="n">
        <v>659.5</v>
      </c>
    </row>
    <row r="45" customFormat="false" ht="40.5" hidden="false" customHeight="false" outlineLevel="0" collapsed="false">
      <c r="A45" s="57" t="s">
        <v>61</v>
      </c>
      <c r="B45" s="51" t="s">
        <v>15</v>
      </c>
      <c r="C45" s="51" t="s">
        <v>44</v>
      </c>
      <c r="D45" s="45" t="s">
        <v>65</v>
      </c>
      <c r="E45" s="51" t="s">
        <v>40</v>
      </c>
      <c r="F45" s="46" t="n">
        <f aca="false">G45+H45</f>
        <v>0</v>
      </c>
      <c r="G45" s="46"/>
      <c r="H45" s="46"/>
    </row>
    <row r="46" s="62" customFormat="true" ht="15" hidden="false" customHeight="false" outlineLevel="0" collapsed="false">
      <c r="A46" s="59" t="s">
        <v>66</v>
      </c>
      <c r="B46" s="61" t="s">
        <v>15</v>
      </c>
      <c r="C46" s="61" t="s">
        <v>67</v>
      </c>
      <c r="D46" s="60"/>
      <c r="E46" s="61"/>
      <c r="F46" s="64" t="n">
        <f aca="false">G46+H46</f>
        <v>3.9</v>
      </c>
      <c r="G46" s="39"/>
      <c r="H46" s="64" t="n">
        <f aca="false">H47</f>
        <v>3.9</v>
      </c>
    </row>
    <row r="47" customFormat="false" ht="28.5" hidden="false" customHeight="true" outlineLevel="0" collapsed="false">
      <c r="A47" s="42" t="s">
        <v>52</v>
      </c>
      <c r="B47" s="51" t="s">
        <v>15</v>
      </c>
      <c r="C47" s="51" t="s">
        <v>67</v>
      </c>
      <c r="D47" s="49" t="s">
        <v>62</v>
      </c>
      <c r="E47" s="51"/>
      <c r="F47" s="65" t="n">
        <f aca="false">G47+H47</f>
        <v>3.9</v>
      </c>
      <c r="G47" s="46"/>
      <c r="H47" s="65" t="n">
        <f aca="false">H48</f>
        <v>3.9</v>
      </c>
    </row>
    <row r="48" customFormat="false" ht="15" hidden="false" customHeight="false" outlineLevel="0" collapsed="false">
      <c r="A48" s="42" t="s">
        <v>56</v>
      </c>
      <c r="B48" s="51" t="s">
        <v>15</v>
      </c>
      <c r="C48" s="51" t="s">
        <v>67</v>
      </c>
      <c r="D48" s="49" t="s">
        <v>63</v>
      </c>
      <c r="E48" s="51"/>
      <c r="F48" s="65" t="n">
        <f aca="false">G48+H48</f>
        <v>3.9</v>
      </c>
      <c r="G48" s="46"/>
      <c r="H48" s="65" t="n">
        <f aca="false">H49</f>
        <v>3.9</v>
      </c>
    </row>
    <row r="49" customFormat="false" ht="54.75" hidden="false" customHeight="true" outlineLevel="0" collapsed="false">
      <c r="A49" s="66" t="s">
        <v>68</v>
      </c>
      <c r="B49" s="51" t="s">
        <v>15</v>
      </c>
      <c r="C49" s="51" t="s">
        <v>67</v>
      </c>
      <c r="D49" s="49" t="s">
        <v>69</v>
      </c>
      <c r="E49" s="51"/>
      <c r="F49" s="65" t="n">
        <f aca="false">G49+H49</f>
        <v>3.9</v>
      </c>
      <c r="G49" s="46"/>
      <c r="H49" s="65" t="n">
        <f aca="false">H50</f>
        <v>3.9</v>
      </c>
    </row>
    <row r="50" customFormat="false" ht="64.5" hidden="false" customHeight="true" outlineLevel="0" collapsed="false">
      <c r="A50" s="42" t="s">
        <v>60</v>
      </c>
      <c r="B50" s="51" t="s">
        <v>15</v>
      </c>
      <c r="C50" s="51" t="s">
        <v>67</v>
      </c>
      <c r="D50" s="49" t="s">
        <v>69</v>
      </c>
      <c r="E50" s="51" t="s">
        <v>27</v>
      </c>
      <c r="F50" s="65" t="n">
        <f aca="false">G50+H50</f>
        <v>3.9</v>
      </c>
      <c r="G50" s="46"/>
      <c r="H50" s="65" t="n">
        <v>3.9</v>
      </c>
    </row>
    <row r="51" customFormat="false" ht="62.25" hidden="false" customHeight="true" outlineLevel="0" collapsed="false">
      <c r="A51" s="67" t="s">
        <v>70</v>
      </c>
      <c r="B51" s="37" t="s">
        <v>15</v>
      </c>
      <c r="C51" s="37" t="s">
        <v>71</v>
      </c>
      <c r="D51" s="53"/>
      <c r="E51" s="37"/>
      <c r="F51" s="40" t="n">
        <f aca="false">G51+H51</f>
        <v>9001.6</v>
      </c>
      <c r="G51" s="40" t="n">
        <f aca="false">G52+G58</f>
        <v>9001.6</v>
      </c>
      <c r="H51" s="40"/>
    </row>
    <row r="52" customFormat="false" ht="27.75" hidden="false" customHeight="true" outlineLevel="0" collapsed="false">
      <c r="A52" s="42" t="s">
        <v>52</v>
      </c>
      <c r="B52" s="44" t="s">
        <v>15</v>
      </c>
      <c r="C52" s="44" t="s">
        <v>71</v>
      </c>
      <c r="D52" s="45" t="s">
        <v>62</v>
      </c>
      <c r="E52" s="44"/>
      <c r="F52" s="41" t="n">
        <f aca="false">G52</f>
        <v>5520</v>
      </c>
      <c r="G52" s="41" t="n">
        <f aca="false">G53</f>
        <v>5520</v>
      </c>
      <c r="H52" s="41"/>
    </row>
    <row r="53" customFormat="false" ht="15" hidden="false" customHeight="false" outlineLevel="0" collapsed="false">
      <c r="A53" s="42" t="s">
        <v>56</v>
      </c>
      <c r="B53" s="44" t="s">
        <v>15</v>
      </c>
      <c r="C53" s="44" t="s">
        <v>71</v>
      </c>
      <c r="D53" s="45" t="s">
        <v>63</v>
      </c>
      <c r="E53" s="44"/>
      <c r="F53" s="46" t="n">
        <f aca="false">G53</f>
        <v>5520</v>
      </c>
      <c r="G53" s="41" t="n">
        <f aca="false">G54</f>
        <v>5520</v>
      </c>
      <c r="H53" s="41"/>
    </row>
    <row r="54" customFormat="false" ht="27.75" hidden="false" customHeight="true" outlineLevel="0" collapsed="false">
      <c r="A54" s="42" t="s">
        <v>23</v>
      </c>
      <c r="B54" s="44" t="s">
        <v>15</v>
      </c>
      <c r="C54" s="44" t="s">
        <v>71</v>
      </c>
      <c r="D54" s="45" t="s">
        <v>72</v>
      </c>
      <c r="E54" s="44"/>
      <c r="F54" s="46" t="n">
        <f aca="false">G54</f>
        <v>5520</v>
      </c>
      <c r="G54" s="41" t="n">
        <f aca="false">G55+G56+G57</f>
        <v>5520</v>
      </c>
      <c r="H54" s="41"/>
    </row>
    <row r="55" customFormat="false" ht="79.5" hidden="false" customHeight="true" outlineLevel="0" collapsed="false">
      <c r="A55" s="42" t="s">
        <v>38</v>
      </c>
      <c r="B55" s="51" t="s">
        <v>15</v>
      </c>
      <c r="C55" s="51" t="s">
        <v>71</v>
      </c>
      <c r="D55" s="45" t="s">
        <v>72</v>
      </c>
      <c r="E55" s="51" t="s">
        <v>27</v>
      </c>
      <c r="F55" s="46" t="n">
        <f aca="false">G55</f>
        <v>5170</v>
      </c>
      <c r="G55" s="46" t="n">
        <v>5170</v>
      </c>
      <c r="H55" s="46"/>
    </row>
    <row r="56" customFormat="false" ht="27" hidden="false" customHeight="true" outlineLevel="0" collapsed="false">
      <c r="A56" s="57" t="s">
        <v>61</v>
      </c>
      <c r="B56" s="51" t="s">
        <v>15</v>
      </c>
      <c r="C56" s="51" t="s">
        <v>71</v>
      </c>
      <c r="D56" s="45" t="s">
        <v>72</v>
      </c>
      <c r="E56" s="51" t="s">
        <v>40</v>
      </c>
      <c r="F56" s="46" t="n">
        <f aca="false">G56</f>
        <v>350</v>
      </c>
      <c r="G56" s="46" t="n">
        <v>350</v>
      </c>
      <c r="H56" s="46"/>
    </row>
    <row r="57" customFormat="false" ht="42" hidden="false" customHeight="true" outlineLevel="0" collapsed="false">
      <c r="A57" s="57" t="s">
        <v>50</v>
      </c>
      <c r="B57" s="51" t="s">
        <v>15</v>
      </c>
      <c r="C57" s="51" t="s">
        <v>71</v>
      </c>
      <c r="D57" s="45" t="s">
        <v>72</v>
      </c>
      <c r="E57" s="51" t="s">
        <v>51</v>
      </c>
      <c r="F57" s="46" t="n">
        <f aca="false">G57</f>
        <v>0</v>
      </c>
      <c r="G57" s="46"/>
      <c r="H57" s="46"/>
    </row>
    <row r="58" customFormat="false" ht="28.5" hidden="false" customHeight="true" outlineLevel="0" collapsed="false">
      <c r="A58" s="59" t="s">
        <v>73</v>
      </c>
      <c r="B58" s="44" t="s">
        <v>15</v>
      </c>
      <c r="C58" s="44" t="s">
        <v>71</v>
      </c>
      <c r="D58" s="45" t="s">
        <v>74</v>
      </c>
      <c r="E58" s="37"/>
      <c r="F58" s="46" t="n">
        <f aca="false">G58</f>
        <v>3481.6</v>
      </c>
      <c r="G58" s="46" t="n">
        <f aca="false">G59+G62</f>
        <v>3481.6</v>
      </c>
      <c r="H58" s="39"/>
    </row>
    <row r="59" customFormat="false" ht="26.25" hidden="false" customHeight="true" outlineLevel="0" collapsed="false">
      <c r="A59" s="48" t="s">
        <v>75</v>
      </c>
      <c r="B59" s="44" t="s">
        <v>15</v>
      </c>
      <c r="C59" s="44" t="s">
        <v>71</v>
      </c>
      <c r="D59" s="45" t="s">
        <v>76</v>
      </c>
      <c r="E59" s="37"/>
      <c r="F59" s="41" t="n">
        <f aca="false">G59+H59</f>
        <v>2395</v>
      </c>
      <c r="G59" s="41" t="n">
        <f aca="false">G60</f>
        <v>2395</v>
      </c>
      <c r="H59" s="39"/>
    </row>
    <row r="60" customFormat="false" ht="40.5" hidden="false" customHeight="false" outlineLevel="0" collapsed="false">
      <c r="A60" s="42" t="s">
        <v>77</v>
      </c>
      <c r="B60" s="44" t="s">
        <v>15</v>
      </c>
      <c r="C60" s="44" t="s">
        <v>71</v>
      </c>
      <c r="D60" s="45" t="s">
        <v>78</v>
      </c>
      <c r="E60" s="37"/>
      <c r="F60" s="41" t="n">
        <f aca="false">G60+H60</f>
        <v>2395</v>
      </c>
      <c r="G60" s="41" t="n">
        <f aca="false">G61</f>
        <v>2395</v>
      </c>
      <c r="H60" s="39"/>
    </row>
    <row r="61" customFormat="false" ht="94.5" hidden="false" customHeight="false" outlineLevel="0" collapsed="false">
      <c r="A61" s="42" t="s">
        <v>38</v>
      </c>
      <c r="B61" s="44" t="s">
        <v>15</v>
      </c>
      <c r="C61" s="44" t="s">
        <v>71</v>
      </c>
      <c r="D61" s="45" t="s">
        <v>78</v>
      </c>
      <c r="E61" s="44" t="s">
        <v>27</v>
      </c>
      <c r="F61" s="41" t="n">
        <f aca="false">G61</f>
        <v>2395</v>
      </c>
      <c r="G61" s="41" t="n">
        <v>2395</v>
      </c>
      <c r="H61" s="46"/>
    </row>
    <row r="62" customFormat="false" ht="18.75" hidden="false" customHeight="true" outlineLevel="0" collapsed="false">
      <c r="A62" s="48" t="s">
        <v>79</v>
      </c>
      <c r="B62" s="44" t="s">
        <v>15</v>
      </c>
      <c r="C62" s="44" t="s">
        <v>71</v>
      </c>
      <c r="D62" s="45" t="s">
        <v>80</v>
      </c>
      <c r="E62" s="44"/>
      <c r="F62" s="46" t="n">
        <f aca="false">G62+H62</f>
        <v>1086.6</v>
      </c>
      <c r="G62" s="41" t="n">
        <f aca="false">G63</f>
        <v>1086.6</v>
      </c>
      <c r="H62" s="46"/>
    </row>
    <row r="63" customFormat="false" ht="28.5" hidden="false" customHeight="true" outlineLevel="0" collapsed="false">
      <c r="A63" s="42" t="s">
        <v>77</v>
      </c>
      <c r="B63" s="44" t="s">
        <v>15</v>
      </c>
      <c r="C63" s="44" t="s">
        <v>71</v>
      </c>
      <c r="D63" s="45" t="s">
        <v>81</v>
      </c>
      <c r="E63" s="44"/>
      <c r="F63" s="46" t="n">
        <f aca="false">G63+H63</f>
        <v>1086.6</v>
      </c>
      <c r="G63" s="41" t="n">
        <f aca="false">G64+G65</f>
        <v>1086.6</v>
      </c>
      <c r="H63" s="46"/>
    </row>
    <row r="64" customFormat="false" ht="96.75" hidden="false" customHeight="true" outlineLevel="0" collapsed="false">
      <c r="A64" s="42" t="s">
        <v>82</v>
      </c>
      <c r="B64" s="51" t="s">
        <v>15</v>
      </c>
      <c r="C64" s="51" t="s">
        <v>71</v>
      </c>
      <c r="D64" s="45" t="s">
        <v>81</v>
      </c>
      <c r="E64" s="51" t="s">
        <v>27</v>
      </c>
      <c r="F64" s="46" t="n">
        <f aca="false">G64+H64</f>
        <v>986.6</v>
      </c>
      <c r="G64" s="46" t="n">
        <v>986.6</v>
      </c>
      <c r="H64" s="46"/>
    </row>
    <row r="65" customFormat="false" ht="40.5" hidden="false" customHeight="false" outlineLevel="0" collapsed="false">
      <c r="A65" s="57" t="s">
        <v>61</v>
      </c>
      <c r="B65" s="51" t="s">
        <v>15</v>
      </c>
      <c r="C65" s="51" t="s">
        <v>71</v>
      </c>
      <c r="D65" s="45" t="s">
        <v>81</v>
      </c>
      <c r="E65" s="51" t="s">
        <v>40</v>
      </c>
      <c r="F65" s="46" t="n">
        <f aca="false">G65+H65</f>
        <v>100</v>
      </c>
      <c r="G65" s="46" t="n">
        <v>100</v>
      </c>
      <c r="H65" s="46"/>
    </row>
    <row r="66" customFormat="false" ht="27" hidden="false" customHeight="false" outlineLevel="0" collapsed="false">
      <c r="A66" s="36" t="s">
        <v>83</v>
      </c>
      <c r="B66" s="37" t="s">
        <v>15</v>
      </c>
      <c r="C66" s="37" t="s">
        <v>53</v>
      </c>
      <c r="D66" s="53"/>
      <c r="E66" s="37"/>
      <c r="F66" s="40" t="n">
        <f aca="false">G66+H66</f>
        <v>0</v>
      </c>
      <c r="G66" s="40" t="n">
        <f aca="false">G67</f>
        <v>0</v>
      </c>
      <c r="H66" s="40"/>
    </row>
    <row r="67" customFormat="false" ht="29.25" hidden="false" customHeight="true" outlineLevel="0" collapsed="false">
      <c r="A67" s="48" t="s">
        <v>84</v>
      </c>
      <c r="B67" s="44" t="s">
        <v>15</v>
      </c>
      <c r="C67" s="44" t="s">
        <v>53</v>
      </c>
      <c r="D67" s="45" t="s">
        <v>85</v>
      </c>
      <c r="E67" s="37"/>
      <c r="F67" s="41" t="n">
        <f aca="false">G67+H67</f>
        <v>0</v>
      </c>
      <c r="G67" s="41" t="n">
        <f aca="false">G68</f>
        <v>0</v>
      </c>
      <c r="H67" s="41"/>
    </row>
    <row r="68" customFormat="false" ht="15" hidden="false" customHeight="false" outlineLevel="0" collapsed="false">
      <c r="A68" s="42" t="s">
        <v>56</v>
      </c>
      <c r="B68" s="44" t="s">
        <v>15</v>
      </c>
      <c r="C68" s="44" t="s">
        <v>53</v>
      </c>
      <c r="D68" s="45" t="s">
        <v>86</v>
      </c>
      <c r="E68" s="37"/>
      <c r="F68" s="41" t="n">
        <f aca="false">F69</f>
        <v>0</v>
      </c>
      <c r="G68" s="41" t="n">
        <f aca="false">G69</f>
        <v>0</v>
      </c>
      <c r="H68" s="41"/>
    </row>
    <row r="69" customFormat="false" ht="40.5" hidden="false" customHeight="false" outlineLevel="0" collapsed="false">
      <c r="A69" s="42" t="s">
        <v>77</v>
      </c>
      <c r="B69" s="44" t="s">
        <v>15</v>
      </c>
      <c r="C69" s="44" t="s">
        <v>53</v>
      </c>
      <c r="D69" s="45" t="s">
        <v>87</v>
      </c>
      <c r="E69" s="37"/>
      <c r="F69" s="41" t="n">
        <f aca="false">F70</f>
        <v>0</v>
      </c>
      <c r="G69" s="41" t="n">
        <f aca="false">G70</f>
        <v>0</v>
      </c>
      <c r="H69" s="41"/>
    </row>
    <row r="70" customFormat="false" ht="28.5" hidden="false" customHeight="true" outlineLevel="0" collapsed="false">
      <c r="A70" s="57" t="s">
        <v>61</v>
      </c>
      <c r="B70" s="44" t="s">
        <v>15</v>
      </c>
      <c r="C70" s="44" t="s">
        <v>53</v>
      </c>
      <c r="D70" s="45" t="s">
        <v>87</v>
      </c>
      <c r="E70" s="51" t="s">
        <v>40</v>
      </c>
      <c r="F70" s="41" t="n">
        <f aca="false">G70+H70</f>
        <v>0</v>
      </c>
      <c r="G70" s="41" t="n">
        <v>0</v>
      </c>
      <c r="H70" s="41"/>
    </row>
    <row r="71" customFormat="false" ht="14.25" hidden="false" customHeight="false" outlineLevel="0" collapsed="false">
      <c r="A71" s="36" t="s">
        <v>88</v>
      </c>
      <c r="B71" s="37" t="s">
        <v>15</v>
      </c>
      <c r="C71" s="37" t="s">
        <v>89</v>
      </c>
      <c r="D71" s="53"/>
      <c r="E71" s="37"/>
      <c r="F71" s="40" t="n">
        <f aca="false">G71+H71</f>
        <v>10454.022</v>
      </c>
      <c r="G71" s="40" t="n">
        <f aca="false">G72</f>
        <v>10454.022</v>
      </c>
      <c r="H71" s="40"/>
    </row>
    <row r="72" customFormat="false" ht="40.5" hidden="false" customHeight="false" outlineLevel="0" collapsed="false">
      <c r="A72" s="42" t="s">
        <v>52</v>
      </c>
      <c r="B72" s="44" t="s">
        <v>15</v>
      </c>
      <c r="C72" s="44" t="s">
        <v>89</v>
      </c>
      <c r="D72" s="54" t="s">
        <v>62</v>
      </c>
      <c r="E72" s="37"/>
      <c r="F72" s="41" t="n">
        <f aca="false">G72+H72</f>
        <v>10454.022</v>
      </c>
      <c r="G72" s="41" t="n">
        <f aca="false">G73</f>
        <v>10454.022</v>
      </c>
      <c r="H72" s="40"/>
    </row>
    <row r="73" customFormat="false" ht="15" hidden="false" customHeight="false" outlineLevel="0" collapsed="false">
      <c r="A73" s="42" t="s">
        <v>56</v>
      </c>
      <c r="B73" s="44" t="s">
        <v>15</v>
      </c>
      <c r="C73" s="44" t="s">
        <v>89</v>
      </c>
      <c r="D73" s="54" t="s">
        <v>90</v>
      </c>
      <c r="E73" s="37"/>
      <c r="F73" s="41" t="n">
        <f aca="false">G73+H73</f>
        <v>10454.022</v>
      </c>
      <c r="G73" s="41" t="n">
        <f aca="false">G74</f>
        <v>10454.022</v>
      </c>
      <c r="H73" s="40"/>
    </row>
    <row r="74" customFormat="false" ht="67.5" hidden="false" customHeight="false" outlineLevel="0" collapsed="false">
      <c r="A74" s="63" t="s">
        <v>91</v>
      </c>
      <c r="B74" s="44" t="s">
        <v>15</v>
      </c>
      <c r="C74" s="44" t="s">
        <v>89</v>
      </c>
      <c r="D74" s="45" t="s">
        <v>92</v>
      </c>
      <c r="E74" s="44"/>
      <c r="F74" s="41" t="n">
        <f aca="false">G74</f>
        <v>10454.022</v>
      </c>
      <c r="G74" s="41" t="n">
        <f aca="false">G75</f>
        <v>10454.022</v>
      </c>
      <c r="H74" s="41"/>
    </row>
    <row r="75" customFormat="false" ht="15" hidden="false" customHeight="false" outlineLevel="0" collapsed="false">
      <c r="A75" s="63" t="s">
        <v>93</v>
      </c>
      <c r="B75" s="51" t="s">
        <v>15</v>
      </c>
      <c r="C75" s="51" t="s">
        <v>89</v>
      </c>
      <c r="D75" s="45" t="s">
        <v>92</v>
      </c>
      <c r="E75" s="51" t="s">
        <v>94</v>
      </c>
      <c r="F75" s="41" t="n">
        <f aca="false">G75+H75</f>
        <v>10454.022</v>
      </c>
      <c r="G75" s="55" t="n">
        <v>10454.022</v>
      </c>
      <c r="H75" s="41"/>
    </row>
    <row r="76" customFormat="false" ht="16.5" hidden="false" customHeight="true" outlineLevel="0" collapsed="false">
      <c r="A76" s="36" t="s">
        <v>95</v>
      </c>
      <c r="B76" s="37" t="s">
        <v>15</v>
      </c>
      <c r="C76" s="37" t="s">
        <v>96</v>
      </c>
      <c r="D76" s="53"/>
      <c r="E76" s="37"/>
      <c r="F76" s="40" t="n">
        <f aca="false">G76+H76</f>
        <v>23170.095</v>
      </c>
      <c r="G76" s="68" t="n">
        <f aca="false">G79+G99+G83+G85+G86+G88+G91+G87+G90</f>
        <v>23029.355</v>
      </c>
      <c r="H76" s="68" t="n">
        <f aca="false">H79+H99+H83+H85+H88+H91+H87+H90</f>
        <v>140.74</v>
      </c>
    </row>
    <row r="77" customFormat="false" ht="15" hidden="true" customHeight="false" outlineLevel="0" collapsed="false">
      <c r="A77" s="63"/>
      <c r="B77" s="37"/>
      <c r="C77" s="37"/>
      <c r="D77" s="54"/>
      <c r="E77" s="44"/>
      <c r="F77" s="41"/>
      <c r="G77" s="41"/>
      <c r="H77" s="41"/>
    </row>
    <row r="78" customFormat="false" ht="90.75" hidden="true" customHeight="true" outlineLevel="0" collapsed="false">
      <c r="A78" s="42"/>
      <c r="B78" s="51"/>
      <c r="C78" s="51"/>
      <c r="D78" s="49"/>
      <c r="E78" s="51"/>
      <c r="F78" s="46"/>
      <c r="G78" s="46"/>
      <c r="H78" s="46"/>
    </row>
    <row r="79" customFormat="false" ht="27.75" hidden="false" customHeight="true" outlineLevel="0" collapsed="false">
      <c r="A79" s="42" t="s">
        <v>52</v>
      </c>
      <c r="B79" s="51" t="s">
        <v>15</v>
      </c>
      <c r="C79" s="51" t="s">
        <v>96</v>
      </c>
      <c r="D79" s="49" t="s">
        <v>62</v>
      </c>
      <c r="E79" s="51"/>
      <c r="F79" s="46" t="n">
        <f aca="false">F80</f>
        <v>70.2</v>
      </c>
      <c r="G79" s="46"/>
      <c r="H79" s="46" t="n">
        <f aca="false">H80</f>
        <v>70.2</v>
      </c>
    </row>
    <row r="80" customFormat="false" ht="15" hidden="false" customHeight="true" outlineLevel="0" collapsed="false">
      <c r="A80" s="42" t="s">
        <v>56</v>
      </c>
      <c r="B80" s="51" t="s">
        <v>15</v>
      </c>
      <c r="C80" s="51" t="s">
        <v>96</v>
      </c>
      <c r="D80" s="49" t="s">
        <v>63</v>
      </c>
      <c r="E80" s="51"/>
      <c r="F80" s="46" t="n">
        <f aca="false">F81</f>
        <v>70.2</v>
      </c>
      <c r="G80" s="46"/>
      <c r="H80" s="46" t="n">
        <f aca="false">H81</f>
        <v>70.2</v>
      </c>
    </row>
    <row r="81" customFormat="false" ht="28.5" hidden="false" customHeight="true" outlineLevel="0" collapsed="false">
      <c r="A81" s="66" t="s">
        <v>97</v>
      </c>
      <c r="B81" s="44" t="s">
        <v>15</v>
      </c>
      <c r="C81" s="44" t="s">
        <v>96</v>
      </c>
      <c r="D81" s="45" t="s">
        <v>98</v>
      </c>
      <c r="E81" s="44"/>
      <c r="F81" s="41" t="n">
        <f aca="false">H81+G81</f>
        <v>70.2</v>
      </c>
      <c r="G81" s="41"/>
      <c r="H81" s="41" t="n">
        <f aca="false">H82</f>
        <v>70.2</v>
      </c>
    </row>
    <row r="82" customFormat="false" ht="40.5" hidden="false" customHeight="false" outlineLevel="0" collapsed="false">
      <c r="A82" s="57" t="s">
        <v>61</v>
      </c>
      <c r="B82" s="51" t="s">
        <v>15</v>
      </c>
      <c r="C82" s="51" t="s">
        <v>96</v>
      </c>
      <c r="D82" s="45" t="s">
        <v>98</v>
      </c>
      <c r="E82" s="51" t="s">
        <v>40</v>
      </c>
      <c r="F82" s="46" t="n">
        <f aca="false">H82+G82</f>
        <v>70.2</v>
      </c>
      <c r="G82" s="46"/>
      <c r="H82" s="46" t="n">
        <v>70.2</v>
      </c>
    </row>
    <row r="83" customFormat="false" ht="31.5" hidden="false" customHeight="true" outlineLevel="0" collapsed="false">
      <c r="A83" s="69" t="s">
        <v>99</v>
      </c>
      <c r="B83" s="44" t="s">
        <v>15</v>
      </c>
      <c r="C83" s="44" t="s">
        <v>96</v>
      </c>
      <c r="D83" s="45" t="s">
        <v>90</v>
      </c>
      <c r="E83" s="37"/>
      <c r="F83" s="41" t="n">
        <f aca="false">H83+G83</f>
        <v>500</v>
      </c>
      <c r="G83" s="41" t="n">
        <f aca="false">G84</f>
        <v>500</v>
      </c>
      <c r="H83" s="41"/>
    </row>
    <row r="84" customFormat="false" ht="15" hidden="false" customHeight="false" outlineLevel="0" collapsed="false">
      <c r="A84" s="63" t="s">
        <v>93</v>
      </c>
      <c r="B84" s="51" t="s">
        <v>15</v>
      </c>
      <c r="C84" s="51" t="s">
        <v>96</v>
      </c>
      <c r="D84" s="49" t="s">
        <v>100</v>
      </c>
      <c r="E84" s="51" t="s">
        <v>94</v>
      </c>
      <c r="F84" s="46" t="n">
        <f aca="false">G84+H84</f>
        <v>500</v>
      </c>
      <c r="G84" s="46" t="n">
        <v>500</v>
      </c>
      <c r="H84" s="46"/>
    </row>
    <row r="85" customFormat="false" ht="53.25" hidden="false" customHeight="true" outlineLevel="0" collapsed="false">
      <c r="A85" s="70" t="s">
        <v>101</v>
      </c>
      <c r="B85" s="44" t="s">
        <v>15</v>
      </c>
      <c r="C85" s="44" t="s">
        <v>96</v>
      </c>
      <c r="D85" s="45" t="s">
        <v>102</v>
      </c>
      <c r="E85" s="37"/>
      <c r="F85" s="41" t="n">
        <f aca="false">H85+G85</f>
        <v>150</v>
      </c>
      <c r="G85" s="41" t="n">
        <v>150</v>
      </c>
      <c r="H85" s="41"/>
    </row>
    <row r="86" customFormat="false" ht="38.25" hidden="false" customHeight="true" outlineLevel="0" collapsed="false">
      <c r="A86" s="71" t="s">
        <v>103</v>
      </c>
      <c r="B86" s="51" t="s">
        <v>15</v>
      </c>
      <c r="C86" s="51" t="s">
        <v>96</v>
      </c>
      <c r="D86" s="49" t="s">
        <v>104</v>
      </c>
      <c r="E86" s="51" t="s">
        <v>40</v>
      </c>
      <c r="F86" s="41" t="n">
        <f aca="false">H86+G86</f>
        <v>1450</v>
      </c>
      <c r="G86" s="46" t="n">
        <v>1450</v>
      </c>
      <c r="H86" s="46"/>
    </row>
    <row r="87" customFormat="false" ht="63" hidden="false" customHeight="false" outlineLevel="0" collapsed="false">
      <c r="A87" s="72" t="s">
        <v>105</v>
      </c>
      <c r="B87" s="73" t="s">
        <v>15</v>
      </c>
      <c r="C87" s="73" t="s">
        <v>96</v>
      </c>
      <c r="D87" s="74" t="s">
        <v>106</v>
      </c>
      <c r="E87" s="73" t="s">
        <v>40</v>
      </c>
      <c r="F87" s="75" t="n">
        <f aca="false">G87+H87</f>
        <v>0</v>
      </c>
      <c r="G87" s="76"/>
      <c r="H87" s="46"/>
    </row>
    <row r="88" customFormat="false" ht="45" hidden="false" customHeight="false" outlineLevel="0" collapsed="false">
      <c r="A88" s="77" t="s">
        <v>107</v>
      </c>
      <c r="B88" s="44" t="s">
        <v>15</v>
      </c>
      <c r="C88" s="44" t="s">
        <v>96</v>
      </c>
      <c r="D88" s="45" t="s">
        <v>108</v>
      </c>
      <c r="E88" s="44"/>
      <c r="F88" s="41" t="n">
        <f aca="false">H88+G88</f>
        <v>600</v>
      </c>
      <c r="G88" s="41" t="n">
        <f aca="false">G89</f>
        <v>600</v>
      </c>
      <c r="H88" s="41"/>
    </row>
    <row r="89" customFormat="false" ht="29.25" hidden="false" customHeight="true" outlineLevel="0" collapsed="false">
      <c r="A89" s="42" t="s">
        <v>109</v>
      </c>
      <c r="B89" s="51" t="s">
        <v>15</v>
      </c>
      <c r="C89" s="51" t="s">
        <v>96</v>
      </c>
      <c r="D89" s="49" t="s">
        <v>110</v>
      </c>
      <c r="E89" s="51" t="s">
        <v>40</v>
      </c>
      <c r="F89" s="75" t="n">
        <f aca="false">G89+H89</f>
        <v>600</v>
      </c>
      <c r="G89" s="46" t="n">
        <v>600</v>
      </c>
      <c r="H89" s="46"/>
    </row>
    <row r="90" customFormat="false" ht="44.25" hidden="false" customHeight="true" outlineLevel="0" collapsed="false">
      <c r="A90" s="71" t="s">
        <v>111</v>
      </c>
      <c r="B90" s="51" t="s">
        <v>15</v>
      </c>
      <c r="C90" s="51" t="s">
        <v>96</v>
      </c>
      <c r="D90" s="49" t="s">
        <v>112</v>
      </c>
      <c r="E90" s="51" t="s">
        <v>40</v>
      </c>
      <c r="F90" s="78" t="n">
        <f aca="false">G90+H90</f>
        <v>74.095</v>
      </c>
      <c r="G90" s="46" t="n">
        <v>3.555</v>
      </c>
      <c r="H90" s="52" t="n">
        <v>70.54</v>
      </c>
    </row>
    <row r="91" customFormat="false" ht="28.5" hidden="false" customHeight="true" outlineLevel="0" collapsed="false">
      <c r="A91" s="42" t="s">
        <v>52</v>
      </c>
      <c r="B91" s="79" t="s">
        <v>15</v>
      </c>
      <c r="C91" s="79" t="s">
        <v>96</v>
      </c>
      <c r="D91" s="80" t="s">
        <v>62</v>
      </c>
      <c r="E91" s="81"/>
      <c r="F91" s="41" t="n">
        <f aca="false">H91+G91</f>
        <v>20325.8</v>
      </c>
      <c r="G91" s="46" t="n">
        <f aca="false">G92</f>
        <v>20325.8</v>
      </c>
      <c r="H91" s="41"/>
    </row>
    <row r="92" customFormat="false" ht="16.5" hidden="false" customHeight="true" outlineLevel="0" collapsed="false">
      <c r="A92" s="42" t="s">
        <v>56</v>
      </c>
      <c r="B92" s="79" t="s">
        <v>15</v>
      </c>
      <c r="C92" s="79" t="s">
        <v>96</v>
      </c>
      <c r="D92" s="80" t="s">
        <v>63</v>
      </c>
      <c r="E92" s="81"/>
      <c r="F92" s="41" t="n">
        <f aca="false">H92+G92</f>
        <v>20325.8</v>
      </c>
      <c r="G92" s="41" t="n">
        <f aca="false">G93</f>
        <v>20325.8</v>
      </c>
      <c r="H92" s="41"/>
    </row>
    <row r="93" customFormat="false" ht="40.5" hidden="false" customHeight="true" outlineLevel="0" collapsed="false">
      <c r="A93" s="66" t="s">
        <v>113</v>
      </c>
      <c r="B93" s="82" t="s">
        <v>15</v>
      </c>
      <c r="C93" s="82" t="s">
        <v>96</v>
      </c>
      <c r="D93" s="83" t="s">
        <v>114</v>
      </c>
      <c r="E93" s="84"/>
      <c r="F93" s="41" t="n">
        <f aca="false">H93+G93</f>
        <v>20325.8</v>
      </c>
      <c r="G93" s="41" t="n">
        <f aca="false">G94+G95</f>
        <v>20325.8</v>
      </c>
      <c r="H93" s="41"/>
    </row>
    <row r="94" s="85" customFormat="true" ht="66.75" hidden="false" customHeight="true" outlineLevel="0" collapsed="false">
      <c r="A94" s="42" t="s">
        <v>115</v>
      </c>
      <c r="B94" s="82" t="s">
        <v>15</v>
      </c>
      <c r="C94" s="82" t="s">
        <v>96</v>
      </c>
      <c r="D94" s="83" t="s">
        <v>114</v>
      </c>
      <c r="E94" s="84" t="s">
        <v>27</v>
      </c>
      <c r="F94" s="46" t="n">
        <f aca="false">G94</f>
        <v>17186.8</v>
      </c>
      <c r="G94" s="46" t="n">
        <v>17186.8</v>
      </c>
      <c r="H94" s="46"/>
    </row>
    <row r="95" s="85" customFormat="true" ht="27.75" hidden="false" customHeight="true" outlineLevel="0" collapsed="false">
      <c r="A95" s="42" t="s">
        <v>116</v>
      </c>
      <c r="B95" s="82" t="s">
        <v>15</v>
      </c>
      <c r="C95" s="82" t="s">
        <v>96</v>
      </c>
      <c r="D95" s="83" t="s">
        <v>114</v>
      </c>
      <c r="E95" s="84" t="s">
        <v>40</v>
      </c>
      <c r="F95" s="46" t="n">
        <f aca="false">G95</f>
        <v>3139</v>
      </c>
      <c r="G95" s="46" t="n">
        <v>3139</v>
      </c>
      <c r="H95" s="46"/>
    </row>
    <row r="96" customFormat="false" ht="55.5" hidden="false" customHeight="true" outlineLevel="0" collapsed="false">
      <c r="A96" s="66" t="s">
        <v>117</v>
      </c>
      <c r="B96" s="44" t="s">
        <v>15</v>
      </c>
      <c r="C96" s="86" t="s">
        <v>96</v>
      </c>
      <c r="D96" s="87" t="s">
        <v>118</v>
      </c>
      <c r="E96" s="88"/>
      <c r="F96" s="41" t="n">
        <f aca="false">H96+G96</f>
        <v>0</v>
      </c>
      <c r="G96" s="41" t="n">
        <f aca="false">G97+G98</f>
        <v>0</v>
      </c>
      <c r="H96" s="41" t="n">
        <f aca="false">H97+H98</f>
        <v>0</v>
      </c>
    </row>
    <row r="97" customFormat="false" ht="40.5" hidden="false" customHeight="false" outlineLevel="0" collapsed="false">
      <c r="A97" s="70" t="s">
        <v>119</v>
      </c>
      <c r="B97" s="44" t="s">
        <v>15</v>
      </c>
      <c r="C97" s="86" t="s">
        <v>96</v>
      </c>
      <c r="D97" s="87" t="s">
        <v>118</v>
      </c>
      <c r="E97" s="86" t="s">
        <v>120</v>
      </c>
      <c r="F97" s="41" t="n">
        <f aca="false">H97+G97</f>
        <v>0</v>
      </c>
      <c r="G97" s="89"/>
      <c r="H97" s="41"/>
    </row>
    <row r="98" customFormat="false" ht="42" hidden="false" customHeight="true" outlineLevel="0" collapsed="false">
      <c r="A98" s="70" t="s">
        <v>121</v>
      </c>
      <c r="B98" s="82" t="s">
        <v>15</v>
      </c>
      <c r="C98" s="82" t="s">
        <v>96</v>
      </c>
      <c r="D98" s="87" t="s">
        <v>118</v>
      </c>
      <c r="E98" s="90" t="s">
        <v>120</v>
      </c>
      <c r="F98" s="46" t="n">
        <f aca="false">H98+G98</f>
        <v>0</v>
      </c>
      <c r="G98" s="89"/>
      <c r="H98" s="41"/>
    </row>
    <row r="99" customFormat="false" ht="15" hidden="false" customHeight="false" outlineLevel="0" collapsed="false">
      <c r="A99" s="70" t="s">
        <v>122</v>
      </c>
      <c r="B99" s="86" t="s">
        <v>15</v>
      </c>
      <c r="C99" s="86" t="s">
        <v>96</v>
      </c>
      <c r="D99" s="45"/>
      <c r="E99" s="86"/>
      <c r="F99" s="41" t="n">
        <f aca="false">H99+G99</f>
        <v>0</v>
      </c>
      <c r="G99" s="89"/>
      <c r="H99" s="41"/>
    </row>
    <row r="100" customFormat="false" ht="18.75" hidden="false" customHeight="false" outlineLevel="0" collapsed="false">
      <c r="A100" s="91" t="s">
        <v>123</v>
      </c>
      <c r="B100" s="92" t="s">
        <v>17</v>
      </c>
      <c r="C100" s="92"/>
      <c r="D100" s="93"/>
      <c r="E100" s="94"/>
      <c r="F100" s="95" t="n">
        <f aca="false">H100+G100</f>
        <v>1905</v>
      </c>
      <c r="G100" s="96"/>
      <c r="H100" s="96" t="n">
        <f aca="false">H101</f>
        <v>1905</v>
      </c>
    </row>
    <row r="101" customFormat="false" ht="19.5" hidden="false" customHeight="true" outlineLevel="0" collapsed="false">
      <c r="A101" s="36" t="s">
        <v>124</v>
      </c>
      <c r="B101" s="97" t="s">
        <v>17</v>
      </c>
      <c r="C101" s="97" t="s">
        <v>29</v>
      </c>
      <c r="D101" s="45"/>
      <c r="E101" s="98"/>
      <c r="F101" s="40" t="n">
        <f aca="false">H101+G101</f>
        <v>1905</v>
      </c>
      <c r="G101" s="40"/>
      <c r="H101" s="40" t="n">
        <f aca="false">H104</f>
        <v>1905</v>
      </c>
    </row>
    <row r="102" customFormat="false" ht="30" hidden="false" customHeight="true" outlineLevel="0" collapsed="false">
      <c r="A102" s="42" t="s">
        <v>52</v>
      </c>
      <c r="B102" s="99" t="s">
        <v>17</v>
      </c>
      <c r="C102" s="99" t="s">
        <v>29</v>
      </c>
      <c r="D102" s="45" t="s">
        <v>62</v>
      </c>
      <c r="E102" s="98"/>
      <c r="F102" s="41" t="n">
        <v>1184</v>
      </c>
      <c r="G102" s="40"/>
      <c r="H102" s="41" t="n">
        <f aca="false">H103</f>
        <v>1905</v>
      </c>
    </row>
    <row r="103" customFormat="false" ht="14.25" hidden="false" customHeight="true" outlineLevel="0" collapsed="false">
      <c r="A103" s="42" t="s">
        <v>56</v>
      </c>
      <c r="B103" s="99" t="s">
        <v>17</v>
      </c>
      <c r="C103" s="99" t="s">
        <v>29</v>
      </c>
      <c r="D103" s="45" t="s">
        <v>63</v>
      </c>
      <c r="E103" s="98"/>
      <c r="F103" s="41" t="n">
        <v>1184</v>
      </c>
      <c r="G103" s="40"/>
      <c r="H103" s="41" t="n">
        <f aca="false">H104</f>
        <v>1905</v>
      </c>
    </row>
    <row r="104" customFormat="false" ht="30.75" hidden="false" customHeight="true" outlineLevel="0" collapsed="false">
      <c r="A104" s="63" t="s">
        <v>125</v>
      </c>
      <c r="B104" s="100" t="s">
        <v>17</v>
      </c>
      <c r="C104" s="100" t="s">
        <v>29</v>
      </c>
      <c r="D104" s="101" t="s">
        <v>126</v>
      </c>
      <c r="E104" s="102"/>
      <c r="F104" s="46" t="n">
        <f aca="false">H104+G104</f>
        <v>1905</v>
      </c>
      <c r="G104" s="46"/>
      <c r="H104" s="46" t="n">
        <f aca="false">H105</f>
        <v>1905</v>
      </c>
    </row>
    <row r="105" customFormat="false" ht="15" hidden="false" customHeight="true" outlineLevel="0" collapsed="false">
      <c r="A105" s="57" t="s">
        <v>127</v>
      </c>
      <c r="B105" s="100" t="s">
        <v>17</v>
      </c>
      <c r="C105" s="100" t="s">
        <v>29</v>
      </c>
      <c r="D105" s="101" t="s">
        <v>126</v>
      </c>
      <c r="E105" s="102" t="s">
        <v>128</v>
      </c>
      <c r="F105" s="46" t="n">
        <f aca="false">H105+G105</f>
        <v>1905</v>
      </c>
      <c r="G105" s="46"/>
      <c r="H105" s="46" t="n">
        <v>1905</v>
      </c>
    </row>
    <row r="106" customFormat="false" ht="22.5" hidden="false" customHeight="true" outlineLevel="0" collapsed="false">
      <c r="A106" s="103" t="s">
        <v>129</v>
      </c>
      <c r="B106" s="92" t="s">
        <v>29</v>
      </c>
      <c r="C106" s="104"/>
      <c r="D106" s="93"/>
      <c r="E106" s="94"/>
      <c r="F106" s="95" t="n">
        <f aca="false">H106+G106</f>
        <v>6735.5</v>
      </c>
      <c r="G106" s="95" t="n">
        <f aca="false">G107+G113</f>
        <v>6735.5</v>
      </c>
      <c r="H106" s="95" t="n">
        <f aca="false">H107+H113</f>
        <v>0</v>
      </c>
    </row>
    <row r="107" customFormat="false" ht="14.25" hidden="false" customHeight="false" outlineLevel="0" collapsed="false">
      <c r="A107" s="36" t="s">
        <v>130</v>
      </c>
      <c r="B107" s="88" t="s">
        <v>29</v>
      </c>
      <c r="C107" s="88" t="s">
        <v>44</v>
      </c>
      <c r="D107" s="38"/>
      <c r="E107" s="88"/>
      <c r="F107" s="40" t="n">
        <f aca="false">H107+G107</f>
        <v>0</v>
      </c>
      <c r="G107" s="40" t="n">
        <f aca="false">G111+G112</f>
        <v>0</v>
      </c>
      <c r="H107" s="40" t="n">
        <f aca="false">H111+H112</f>
        <v>0</v>
      </c>
    </row>
    <row r="108" customFormat="false" ht="40.5" hidden="false" customHeight="false" outlineLevel="0" collapsed="false">
      <c r="A108" s="42" t="s">
        <v>52</v>
      </c>
      <c r="B108" s="86" t="s">
        <v>29</v>
      </c>
      <c r="C108" s="86" t="s">
        <v>44</v>
      </c>
      <c r="D108" s="45" t="s">
        <v>62</v>
      </c>
      <c r="E108" s="88"/>
      <c r="F108" s="41" t="n">
        <f aca="false">H108+G108</f>
        <v>0</v>
      </c>
      <c r="G108" s="41"/>
      <c r="H108" s="41" t="n">
        <f aca="false">H109</f>
        <v>0</v>
      </c>
    </row>
    <row r="109" customFormat="false" ht="15" hidden="false" customHeight="false" outlineLevel="0" collapsed="false">
      <c r="A109" s="42" t="s">
        <v>56</v>
      </c>
      <c r="B109" s="86" t="s">
        <v>29</v>
      </c>
      <c r="C109" s="86" t="s">
        <v>44</v>
      </c>
      <c r="D109" s="45" t="s">
        <v>63</v>
      </c>
      <c r="E109" s="88"/>
      <c r="F109" s="41" t="n">
        <f aca="false">H109+G109</f>
        <v>0</v>
      </c>
      <c r="G109" s="41"/>
      <c r="H109" s="41" t="n">
        <f aca="false">H110</f>
        <v>0</v>
      </c>
    </row>
    <row r="110" customFormat="false" ht="67.5" hidden="false" customHeight="true" outlineLevel="0" collapsed="false">
      <c r="A110" s="63" t="s">
        <v>131</v>
      </c>
      <c r="B110" s="86" t="s">
        <v>29</v>
      </c>
      <c r="C110" s="86" t="s">
        <v>44</v>
      </c>
      <c r="D110" s="45" t="s">
        <v>132</v>
      </c>
      <c r="E110" s="86"/>
      <c r="F110" s="41" t="n">
        <f aca="false">H110+G110</f>
        <v>0</v>
      </c>
      <c r="G110" s="41"/>
      <c r="H110" s="41" t="n">
        <f aca="false">H111+H112</f>
        <v>0</v>
      </c>
    </row>
    <row r="111" customFormat="false" ht="78" hidden="false" customHeight="true" outlineLevel="0" collapsed="false">
      <c r="A111" s="57" t="s">
        <v>133</v>
      </c>
      <c r="B111" s="44" t="s">
        <v>29</v>
      </c>
      <c r="C111" s="44" t="s">
        <v>44</v>
      </c>
      <c r="D111" s="45" t="s">
        <v>132</v>
      </c>
      <c r="E111" s="44" t="s">
        <v>27</v>
      </c>
      <c r="F111" s="41" t="n">
        <f aca="false">H111+G111</f>
        <v>0</v>
      </c>
      <c r="G111" s="41"/>
      <c r="H111" s="41"/>
    </row>
    <row r="112" customFormat="false" ht="29.25" hidden="false" customHeight="true" outlineLevel="0" collapsed="false">
      <c r="A112" s="57" t="s">
        <v>116</v>
      </c>
      <c r="B112" s="51" t="s">
        <v>29</v>
      </c>
      <c r="C112" s="51" t="s">
        <v>44</v>
      </c>
      <c r="D112" s="45" t="s">
        <v>132</v>
      </c>
      <c r="E112" s="51" t="s">
        <v>40</v>
      </c>
      <c r="F112" s="46" t="n">
        <f aca="false">H112+G112</f>
        <v>0</v>
      </c>
      <c r="G112" s="46"/>
      <c r="H112" s="46" t="n">
        <v>0</v>
      </c>
    </row>
    <row r="113" customFormat="false" ht="51" hidden="false" customHeight="true" outlineLevel="0" collapsed="false">
      <c r="A113" s="105" t="s">
        <v>134</v>
      </c>
      <c r="B113" s="97" t="s">
        <v>29</v>
      </c>
      <c r="C113" s="97" t="s">
        <v>54</v>
      </c>
      <c r="D113" s="38"/>
      <c r="E113" s="106"/>
      <c r="F113" s="40" t="n">
        <f aca="false">H113+G113</f>
        <v>6735.5</v>
      </c>
      <c r="G113" s="40" t="n">
        <f aca="false">G114</f>
        <v>6735.5</v>
      </c>
      <c r="H113" s="41" t="n">
        <v>0</v>
      </c>
    </row>
    <row r="114" s="47" customFormat="true" ht="79.5" hidden="false" customHeight="true" outlineLevel="0" collapsed="false">
      <c r="A114" s="107" t="s">
        <v>135</v>
      </c>
      <c r="B114" s="99" t="s">
        <v>29</v>
      </c>
      <c r="C114" s="99" t="s">
        <v>54</v>
      </c>
      <c r="D114" s="45" t="s">
        <v>53</v>
      </c>
      <c r="E114" s="98"/>
      <c r="F114" s="46" t="n">
        <f aca="false">H114+G114</f>
        <v>6735.5</v>
      </c>
      <c r="G114" s="41" t="n">
        <f aca="false">G115</f>
        <v>6735.5</v>
      </c>
      <c r="H114" s="41"/>
    </row>
    <row r="115" s="47" customFormat="true" ht="24" hidden="false" customHeight="true" outlineLevel="0" collapsed="false">
      <c r="A115" s="107" t="s">
        <v>136</v>
      </c>
      <c r="B115" s="99" t="s">
        <v>29</v>
      </c>
      <c r="C115" s="99" t="s">
        <v>54</v>
      </c>
      <c r="D115" s="45" t="s">
        <v>137</v>
      </c>
      <c r="E115" s="98"/>
      <c r="F115" s="46" t="n">
        <f aca="false">H115+G115</f>
        <v>6735.5</v>
      </c>
      <c r="G115" s="41" t="n">
        <f aca="false">G116</f>
        <v>6735.5</v>
      </c>
      <c r="H115" s="41"/>
    </row>
    <row r="116" s="47" customFormat="true" ht="30.75" hidden="false" customHeight="true" outlineLevel="0" collapsed="false">
      <c r="A116" s="42" t="s">
        <v>138</v>
      </c>
      <c r="B116" s="99" t="s">
        <v>29</v>
      </c>
      <c r="C116" s="99" t="s">
        <v>54</v>
      </c>
      <c r="D116" s="45" t="s">
        <v>139</v>
      </c>
      <c r="E116" s="98"/>
      <c r="F116" s="46" t="n">
        <f aca="false">H116+G116</f>
        <v>6735.5</v>
      </c>
      <c r="G116" s="41" t="n">
        <f aca="false">G117</f>
        <v>6735.5</v>
      </c>
      <c r="H116" s="41"/>
    </row>
    <row r="117" s="47" customFormat="true" ht="39.75" hidden="false" customHeight="true" outlineLevel="0" collapsed="false">
      <c r="A117" s="48" t="s">
        <v>140</v>
      </c>
      <c r="B117" s="99" t="s">
        <v>29</v>
      </c>
      <c r="C117" s="99" t="s">
        <v>54</v>
      </c>
      <c r="D117" s="45" t="s">
        <v>141</v>
      </c>
      <c r="E117" s="98"/>
      <c r="F117" s="46" t="n">
        <f aca="false">H117+G117</f>
        <v>6735.5</v>
      </c>
      <c r="G117" s="41" t="n">
        <f aca="false">G118+G119</f>
        <v>6735.5</v>
      </c>
      <c r="H117" s="41"/>
    </row>
    <row r="118" customFormat="false" ht="78.75" hidden="false" customHeight="true" outlineLevel="0" collapsed="false">
      <c r="A118" s="42" t="s">
        <v>142</v>
      </c>
      <c r="B118" s="100" t="s">
        <v>29</v>
      </c>
      <c r="C118" s="100" t="s">
        <v>54</v>
      </c>
      <c r="D118" s="45" t="s">
        <v>141</v>
      </c>
      <c r="E118" s="102" t="s">
        <v>27</v>
      </c>
      <c r="F118" s="46" t="n">
        <f aca="false">H118+G118</f>
        <v>6685.5</v>
      </c>
      <c r="G118" s="46" t="n">
        <v>6685.5</v>
      </c>
      <c r="H118" s="41"/>
    </row>
    <row r="119" customFormat="false" ht="30.75" hidden="false" customHeight="true" outlineLevel="0" collapsed="false">
      <c r="A119" s="57" t="s">
        <v>116</v>
      </c>
      <c r="B119" s="100" t="s">
        <v>29</v>
      </c>
      <c r="C119" s="100" t="s">
        <v>54</v>
      </c>
      <c r="D119" s="45" t="s">
        <v>141</v>
      </c>
      <c r="E119" s="102" t="s">
        <v>40</v>
      </c>
      <c r="F119" s="46" t="n">
        <f aca="false">H119+G119</f>
        <v>50</v>
      </c>
      <c r="G119" s="46" t="n">
        <v>50</v>
      </c>
      <c r="H119" s="41"/>
    </row>
    <row r="120" customFormat="false" ht="21" hidden="false" customHeight="true" outlineLevel="0" collapsed="false">
      <c r="A120" s="103" t="s">
        <v>143</v>
      </c>
      <c r="B120" s="108" t="s">
        <v>44</v>
      </c>
      <c r="C120" s="108"/>
      <c r="D120" s="109"/>
      <c r="E120" s="108"/>
      <c r="F120" s="95" t="n">
        <f aca="false">G120+H120</f>
        <v>18855.002</v>
      </c>
      <c r="G120" s="95" t="n">
        <f aca="false">G122+G131</f>
        <v>9499.515</v>
      </c>
      <c r="H120" s="95" t="n">
        <f aca="false">H122+H131</f>
        <v>9355.487</v>
      </c>
    </row>
    <row r="121" customFormat="false" ht="15" hidden="true" customHeight="false" outlineLevel="0" collapsed="false">
      <c r="A121" s="110" t="s">
        <v>144</v>
      </c>
      <c r="B121" s="111" t="s">
        <v>44</v>
      </c>
      <c r="C121" s="111" t="s">
        <v>67</v>
      </c>
      <c r="D121" s="112" t="s">
        <v>145</v>
      </c>
      <c r="E121" s="111"/>
      <c r="F121" s="41" t="n">
        <f aca="false">H121+G121</f>
        <v>0</v>
      </c>
      <c r="G121" s="41"/>
      <c r="H121" s="41"/>
    </row>
    <row r="122" customFormat="false" ht="27" hidden="false" customHeight="false" outlineLevel="0" collapsed="false">
      <c r="A122" s="113" t="s">
        <v>146</v>
      </c>
      <c r="B122" s="114" t="s">
        <v>44</v>
      </c>
      <c r="C122" s="114" t="s">
        <v>54</v>
      </c>
      <c r="D122" s="115"/>
      <c r="E122" s="114"/>
      <c r="F122" s="40" t="n">
        <f aca="false">G122+H122</f>
        <v>18855.002</v>
      </c>
      <c r="G122" s="40" t="n">
        <f aca="false">G123</f>
        <v>9499.515</v>
      </c>
      <c r="H122" s="40" t="n">
        <f aca="false">H123+H130</f>
        <v>9355.487</v>
      </c>
    </row>
    <row r="123" s="47" customFormat="true" ht="67.5" hidden="false" customHeight="false" outlineLevel="0" collapsed="false">
      <c r="A123" s="116" t="s">
        <v>147</v>
      </c>
      <c r="B123" s="111" t="s">
        <v>44</v>
      </c>
      <c r="C123" s="111" t="s">
        <v>54</v>
      </c>
      <c r="D123" s="112" t="s">
        <v>148</v>
      </c>
      <c r="E123" s="111"/>
      <c r="F123" s="41" t="n">
        <f aca="false">G123+H123</f>
        <v>14160.492</v>
      </c>
      <c r="G123" s="41" t="n">
        <f aca="false">G124+G127</f>
        <v>9499.515</v>
      </c>
      <c r="H123" s="41" t="n">
        <f aca="false">H124+H127</f>
        <v>4660.977</v>
      </c>
    </row>
    <row r="124" s="47" customFormat="true" ht="27" hidden="false" customHeight="false" outlineLevel="0" collapsed="false">
      <c r="A124" s="117" t="s">
        <v>149</v>
      </c>
      <c r="B124" s="111" t="s">
        <v>44</v>
      </c>
      <c r="C124" s="111" t="s">
        <v>54</v>
      </c>
      <c r="D124" s="112" t="s">
        <v>150</v>
      </c>
      <c r="E124" s="111"/>
      <c r="F124" s="41" t="n">
        <f aca="false">G124+H124</f>
        <v>9429.6</v>
      </c>
      <c r="G124" s="41" t="n">
        <f aca="false">G125</f>
        <v>9429.6</v>
      </c>
      <c r="H124" s="41" t="n">
        <f aca="false">H125</f>
        <v>0</v>
      </c>
    </row>
    <row r="125" s="47" customFormat="true" ht="27" hidden="false" customHeight="false" outlineLevel="0" collapsed="false">
      <c r="A125" s="116" t="s">
        <v>151</v>
      </c>
      <c r="B125" s="111" t="s">
        <v>44</v>
      </c>
      <c r="C125" s="111" t="s">
        <v>54</v>
      </c>
      <c r="D125" s="112" t="s">
        <v>152</v>
      </c>
      <c r="E125" s="111"/>
      <c r="F125" s="41" t="n">
        <f aca="false">G125+H125</f>
        <v>9429.6</v>
      </c>
      <c r="G125" s="41" t="n">
        <f aca="false">G126</f>
        <v>9429.6</v>
      </c>
      <c r="H125" s="41" t="n">
        <f aca="false">H126</f>
        <v>0</v>
      </c>
    </row>
    <row r="126" s="47" customFormat="true" ht="40.5" hidden="false" customHeight="false" outlineLevel="0" collapsed="false">
      <c r="A126" s="57" t="s">
        <v>153</v>
      </c>
      <c r="B126" s="118" t="s">
        <v>44</v>
      </c>
      <c r="C126" s="118" t="s">
        <v>54</v>
      </c>
      <c r="D126" s="112" t="s">
        <v>152</v>
      </c>
      <c r="E126" s="118" t="s">
        <v>40</v>
      </c>
      <c r="F126" s="41" t="n">
        <f aca="false">G126+H126</f>
        <v>9429.6</v>
      </c>
      <c r="G126" s="46" t="n">
        <v>9429.6</v>
      </c>
      <c r="H126" s="46"/>
    </row>
    <row r="127" s="47" customFormat="true" ht="27" hidden="false" customHeight="false" outlineLevel="0" collapsed="false">
      <c r="A127" s="117" t="s">
        <v>154</v>
      </c>
      <c r="B127" s="111" t="s">
        <v>44</v>
      </c>
      <c r="C127" s="111" t="s">
        <v>54</v>
      </c>
      <c r="D127" s="112" t="s">
        <v>155</v>
      </c>
      <c r="E127" s="111"/>
      <c r="F127" s="41" t="n">
        <f aca="false">G127+H127</f>
        <v>4730.892</v>
      </c>
      <c r="G127" s="41" t="n">
        <f aca="false">G128</f>
        <v>69.915</v>
      </c>
      <c r="H127" s="41" t="n">
        <f aca="false">H128</f>
        <v>4660.977</v>
      </c>
    </row>
    <row r="128" s="47" customFormat="true" ht="27" hidden="false" customHeight="false" outlineLevel="0" collapsed="false">
      <c r="A128" s="116" t="s">
        <v>151</v>
      </c>
      <c r="B128" s="111" t="s">
        <v>44</v>
      </c>
      <c r="C128" s="111" t="s">
        <v>54</v>
      </c>
      <c r="D128" s="112" t="s">
        <v>156</v>
      </c>
      <c r="E128" s="111"/>
      <c r="F128" s="41" t="n">
        <f aca="false">G128+H128</f>
        <v>4730.892</v>
      </c>
      <c r="G128" s="41" t="n">
        <f aca="false">G129</f>
        <v>69.915</v>
      </c>
      <c r="H128" s="41" t="n">
        <f aca="false">H129</f>
        <v>4660.977</v>
      </c>
    </row>
    <row r="129" customFormat="false" ht="33" hidden="false" customHeight="true" outlineLevel="0" collapsed="false">
      <c r="A129" s="57" t="s">
        <v>153</v>
      </c>
      <c r="B129" s="118" t="s">
        <v>44</v>
      </c>
      <c r="C129" s="118" t="s">
        <v>54</v>
      </c>
      <c r="D129" s="112" t="s">
        <v>156</v>
      </c>
      <c r="E129" s="118" t="s">
        <v>40</v>
      </c>
      <c r="F129" s="55" t="n">
        <f aca="false">G129+H129</f>
        <v>4730.892</v>
      </c>
      <c r="G129" s="52" t="n">
        <v>69.915</v>
      </c>
      <c r="H129" s="52" t="n">
        <v>4660.977</v>
      </c>
    </row>
    <row r="130" customFormat="false" ht="41.25" hidden="false" customHeight="true" outlineLevel="0" collapsed="false">
      <c r="A130" s="119" t="s">
        <v>157</v>
      </c>
      <c r="B130" s="120" t="s">
        <v>44</v>
      </c>
      <c r="C130" s="120" t="s">
        <v>54</v>
      </c>
      <c r="D130" s="121" t="s">
        <v>158</v>
      </c>
      <c r="E130" s="120" t="s">
        <v>159</v>
      </c>
      <c r="F130" s="39" t="n">
        <f aca="false">G130+H130</f>
        <v>4694.51</v>
      </c>
      <c r="G130" s="122"/>
      <c r="H130" s="122" t="n">
        <v>4694.51</v>
      </c>
    </row>
    <row r="131" customFormat="false" ht="23.25" hidden="false" customHeight="true" outlineLevel="0" collapsed="false">
      <c r="A131" s="117" t="s">
        <v>160</v>
      </c>
      <c r="B131" s="111" t="s">
        <v>44</v>
      </c>
      <c r="C131" s="111" t="s">
        <v>161</v>
      </c>
      <c r="D131" s="112" t="s">
        <v>162</v>
      </c>
      <c r="E131" s="111"/>
      <c r="F131" s="41" t="n">
        <f aca="false">G131+H131</f>
        <v>0</v>
      </c>
      <c r="G131" s="41" t="n">
        <f aca="false">G132</f>
        <v>0</v>
      </c>
      <c r="H131" s="41" t="n">
        <f aca="false">H132</f>
        <v>0</v>
      </c>
    </row>
    <row r="132" customFormat="false" ht="37.5" hidden="false" customHeight="true" outlineLevel="0" collapsed="false">
      <c r="A132" s="116" t="s">
        <v>163</v>
      </c>
      <c r="B132" s="111" t="s">
        <v>44</v>
      </c>
      <c r="C132" s="111" t="s">
        <v>161</v>
      </c>
      <c r="D132" s="112" t="s">
        <v>164</v>
      </c>
      <c r="E132" s="111"/>
      <c r="F132" s="41" t="n">
        <f aca="false">G132+H132</f>
        <v>0</v>
      </c>
      <c r="G132" s="41" t="n">
        <f aca="false">G133</f>
        <v>0</v>
      </c>
      <c r="H132" s="41" t="n">
        <f aca="false">H133</f>
        <v>0</v>
      </c>
    </row>
    <row r="133" s="47" customFormat="true" ht="38.25" hidden="false" customHeight="true" outlineLevel="0" collapsed="false">
      <c r="A133" s="57" t="s">
        <v>153</v>
      </c>
      <c r="B133" s="118" t="s">
        <v>44</v>
      </c>
      <c r="C133" s="118" t="s">
        <v>161</v>
      </c>
      <c r="D133" s="112" t="s">
        <v>164</v>
      </c>
      <c r="E133" s="118" t="s">
        <v>40</v>
      </c>
      <c r="F133" s="41" t="n">
        <f aca="false">G133+H133</f>
        <v>0</v>
      </c>
      <c r="G133" s="46"/>
      <c r="H133" s="46"/>
    </row>
    <row r="134" s="47" customFormat="true" ht="30.75" hidden="false" customHeight="true" outlineLevel="0" collapsed="false">
      <c r="A134" s="123" t="s">
        <v>165</v>
      </c>
      <c r="B134" s="108" t="s">
        <v>67</v>
      </c>
      <c r="C134" s="108"/>
      <c r="D134" s="109"/>
      <c r="E134" s="108"/>
      <c r="F134" s="96" t="n">
        <f aca="false">G134+H134</f>
        <v>0</v>
      </c>
      <c r="G134" s="96" t="n">
        <f aca="false">G135+G141</f>
        <v>0</v>
      </c>
      <c r="H134" s="96" t="n">
        <f aca="false">H135+H141</f>
        <v>0</v>
      </c>
    </row>
    <row r="135" s="47" customFormat="true" ht="17.25" hidden="false" customHeight="true" outlineLevel="0" collapsed="false">
      <c r="A135" s="124" t="s">
        <v>166</v>
      </c>
      <c r="B135" s="97" t="s">
        <v>67</v>
      </c>
      <c r="C135" s="97" t="s">
        <v>17</v>
      </c>
      <c r="D135" s="125"/>
      <c r="E135" s="98"/>
      <c r="F135" s="40" t="n">
        <f aca="false">G135+H135</f>
        <v>0</v>
      </c>
      <c r="G135" s="40"/>
      <c r="H135" s="40" t="n">
        <f aca="false">H136</f>
        <v>0</v>
      </c>
    </row>
    <row r="136" s="47" customFormat="true" ht="37.5" hidden="false" customHeight="true" outlineLevel="0" collapsed="false">
      <c r="A136" s="70" t="s">
        <v>167</v>
      </c>
      <c r="B136" s="44" t="s">
        <v>67</v>
      </c>
      <c r="C136" s="44" t="s">
        <v>17</v>
      </c>
      <c r="D136" s="54" t="s">
        <v>62</v>
      </c>
      <c r="E136" s="44"/>
      <c r="F136" s="41" t="n">
        <f aca="false">G136+H136</f>
        <v>0</v>
      </c>
      <c r="G136" s="41"/>
      <c r="H136" s="41" t="n">
        <f aca="false">H137</f>
        <v>0</v>
      </c>
    </row>
    <row r="137" customFormat="false" ht="28.5" hidden="false" customHeight="true" outlineLevel="0" collapsed="false">
      <c r="A137" s="70" t="s">
        <v>168</v>
      </c>
      <c r="B137" s="44" t="s">
        <v>67</v>
      </c>
      <c r="C137" s="44" t="s">
        <v>17</v>
      </c>
      <c r="D137" s="54" t="s">
        <v>90</v>
      </c>
      <c r="E137" s="44"/>
      <c r="F137" s="41" t="n">
        <f aca="false">G137+H137</f>
        <v>0</v>
      </c>
      <c r="G137" s="41"/>
      <c r="H137" s="41" t="n">
        <f aca="false">H138</f>
        <v>0</v>
      </c>
    </row>
    <row r="138" customFormat="false" ht="29.25" hidden="false" customHeight="true" outlineLevel="0" collapsed="false">
      <c r="A138" s="66" t="s">
        <v>169</v>
      </c>
      <c r="B138" s="44" t="s">
        <v>67</v>
      </c>
      <c r="C138" s="44" t="s">
        <v>17</v>
      </c>
      <c r="D138" s="54" t="s">
        <v>170</v>
      </c>
      <c r="E138" s="44"/>
      <c r="F138" s="41" t="n">
        <f aca="false">G138+H138</f>
        <v>0</v>
      </c>
      <c r="G138" s="41"/>
      <c r="H138" s="41" t="n">
        <f aca="false">H139</f>
        <v>0</v>
      </c>
    </row>
    <row r="139" customFormat="false" ht="51" hidden="false" customHeight="true" outlineLevel="0" collapsed="false">
      <c r="A139" s="116" t="s">
        <v>157</v>
      </c>
      <c r="B139" s="44" t="s">
        <v>67</v>
      </c>
      <c r="C139" s="44" t="s">
        <v>17</v>
      </c>
      <c r="D139" s="126" t="s">
        <v>158</v>
      </c>
      <c r="E139" s="44"/>
      <c r="F139" s="41" t="n">
        <f aca="false">G139+H139</f>
        <v>0</v>
      </c>
      <c r="G139" s="41"/>
      <c r="H139" s="41" t="n">
        <f aca="false">H140</f>
        <v>0</v>
      </c>
    </row>
    <row r="140" customFormat="false" ht="44.25" hidden="false" customHeight="true" outlineLevel="0" collapsed="false">
      <c r="A140" s="127" t="s">
        <v>171</v>
      </c>
      <c r="B140" s="100" t="s">
        <v>67</v>
      </c>
      <c r="C140" s="44" t="s">
        <v>17</v>
      </c>
      <c r="D140" s="126" t="s">
        <v>158</v>
      </c>
      <c r="E140" s="102" t="s">
        <v>159</v>
      </c>
      <c r="F140" s="46" t="n">
        <f aca="false">G140+H140</f>
        <v>0</v>
      </c>
      <c r="G140" s="41"/>
      <c r="H140" s="46"/>
    </row>
    <row r="141" customFormat="false" ht="41.25" hidden="false" customHeight="true" outlineLevel="0" collapsed="false">
      <c r="A141" s="36" t="s">
        <v>172</v>
      </c>
      <c r="B141" s="37" t="s">
        <v>67</v>
      </c>
      <c r="C141" s="37" t="s">
        <v>67</v>
      </c>
      <c r="D141" s="54"/>
      <c r="E141" s="44"/>
      <c r="F141" s="40" t="n">
        <f aca="false">G141+H141</f>
        <v>0</v>
      </c>
      <c r="G141" s="40" t="n">
        <f aca="false">G142</f>
        <v>0</v>
      </c>
      <c r="H141" s="40" t="n">
        <f aca="false">H142</f>
        <v>0</v>
      </c>
    </row>
    <row r="142" customFormat="false" ht="44.25" hidden="false" customHeight="true" outlineLevel="0" collapsed="false">
      <c r="A142" s="42" t="s">
        <v>52</v>
      </c>
      <c r="B142" s="100" t="s">
        <v>67</v>
      </c>
      <c r="C142" s="51" t="s">
        <v>67</v>
      </c>
      <c r="D142" s="45" t="s">
        <v>62</v>
      </c>
      <c r="E142" s="44"/>
      <c r="F142" s="41" t="n">
        <f aca="false">G142+H142</f>
        <v>0</v>
      </c>
      <c r="G142" s="41"/>
      <c r="H142" s="41" t="n">
        <f aca="false">H143</f>
        <v>0</v>
      </c>
    </row>
    <row r="143" customFormat="false" ht="22.5" hidden="false" customHeight="true" outlineLevel="0" collapsed="false">
      <c r="A143" s="42" t="s">
        <v>56</v>
      </c>
      <c r="B143" s="100" t="s">
        <v>67</v>
      </c>
      <c r="C143" s="51" t="s">
        <v>67</v>
      </c>
      <c r="D143" s="45" t="s">
        <v>63</v>
      </c>
      <c r="E143" s="44"/>
      <c r="F143" s="41" t="n">
        <f aca="false">G143+H143</f>
        <v>0</v>
      </c>
      <c r="G143" s="41"/>
      <c r="H143" s="41" t="n">
        <f aca="false">H144</f>
        <v>0</v>
      </c>
    </row>
    <row r="144" customFormat="false" ht="44.25" hidden="false" customHeight="true" outlineLevel="0" collapsed="false">
      <c r="A144" s="48" t="s">
        <v>173</v>
      </c>
      <c r="B144" s="100" t="s">
        <v>67</v>
      </c>
      <c r="C144" s="51" t="s">
        <v>67</v>
      </c>
      <c r="D144" s="45" t="s">
        <v>72</v>
      </c>
      <c r="E144" s="44"/>
      <c r="F144" s="41" t="n">
        <f aca="false">G144+H144</f>
        <v>0</v>
      </c>
      <c r="G144" s="41"/>
      <c r="H144" s="41" t="n">
        <f aca="false">H145+H146</f>
        <v>0</v>
      </c>
    </row>
    <row r="145" customFormat="false" ht="81" hidden="false" customHeight="false" outlineLevel="0" collapsed="false">
      <c r="A145" s="42" t="s">
        <v>60</v>
      </c>
      <c r="B145" s="51" t="s">
        <v>67</v>
      </c>
      <c r="C145" s="51" t="s">
        <v>67</v>
      </c>
      <c r="D145" s="45" t="s">
        <v>72</v>
      </c>
      <c r="E145" s="51" t="s">
        <v>27</v>
      </c>
      <c r="F145" s="46" t="n">
        <f aca="false">G145+H145</f>
        <v>0</v>
      </c>
      <c r="G145" s="46"/>
      <c r="H145" s="46"/>
    </row>
    <row r="146" s="47" customFormat="true" ht="45" hidden="false" customHeight="true" outlineLevel="0" collapsed="false">
      <c r="A146" s="57" t="s">
        <v>61</v>
      </c>
      <c r="B146" s="51" t="s">
        <v>67</v>
      </c>
      <c r="C146" s="51" t="s">
        <v>67</v>
      </c>
      <c r="D146" s="45" t="s">
        <v>72</v>
      </c>
      <c r="E146" s="51" t="s">
        <v>40</v>
      </c>
      <c r="F146" s="46" t="n">
        <f aca="false">G146+H146</f>
        <v>0</v>
      </c>
      <c r="G146" s="46"/>
      <c r="H146" s="46"/>
    </row>
    <row r="147" s="47" customFormat="true" ht="19.5" hidden="false" customHeight="false" outlineLevel="0" collapsed="false">
      <c r="A147" s="128" t="s">
        <v>174</v>
      </c>
      <c r="B147" s="37" t="s">
        <v>53</v>
      </c>
      <c r="C147" s="37"/>
      <c r="D147" s="53"/>
      <c r="E147" s="37"/>
      <c r="F147" s="96" t="n">
        <f aca="false">G147+H147</f>
        <v>475950.55</v>
      </c>
      <c r="G147" s="96" t="n">
        <f aca="false">G148+G159+G183+G177</f>
        <v>83822.345</v>
      </c>
      <c r="H147" s="129" t="n">
        <f aca="false">H148+H159+H183+H177</f>
        <v>392128.205</v>
      </c>
    </row>
    <row r="148" s="47" customFormat="true" ht="14.25" hidden="false" customHeight="false" outlineLevel="0" collapsed="false">
      <c r="A148" s="36" t="s">
        <v>175</v>
      </c>
      <c r="B148" s="37" t="s">
        <v>53</v>
      </c>
      <c r="C148" s="37" t="s">
        <v>15</v>
      </c>
      <c r="D148" s="53"/>
      <c r="E148" s="37"/>
      <c r="F148" s="40" t="n">
        <f aca="false">G148+H148</f>
        <v>60009.8</v>
      </c>
      <c r="G148" s="40" t="n">
        <f aca="false">G149+G158</f>
        <v>22537.8</v>
      </c>
      <c r="H148" s="40" t="n">
        <f aca="false">H149+H158</f>
        <v>37472</v>
      </c>
    </row>
    <row r="149" s="47" customFormat="true" ht="54" hidden="false" customHeight="false" outlineLevel="0" collapsed="false">
      <c r="A149" s="42" t="s">
        <v>176</v>
      </c>
      <c r="B149" s="44" t="s">
        <v>53</v>
      </c>
      <c r="C149" s="44" t="s">
        <v>15</v>
      </c>
      <c r="D149" s="54" t="s">
        <v>55</v>
      </c>
      <c r="E149" s="44"/>
      <c r="F149" s="41" t="n">
        <f aca="false">G149+H149</f>
        <v>60009.8</v>
      </c>
      <c r="G149" s="41" t="n">
        <f aca="false">G150</f>
        <v>22537.8</v>
      </c>
      <c r="H149" s="41" t="n">
        <f aca="false">H150</f>
        <v>37472</v>
      </c>
    </row>
    <row r="150" customFormat="false" ht="27.75" hidden="false" customHeight="true" outlineLevel="0" collapsed="false">
      <c r="A150" s="48" t="s">
        <v>177</v>
      </c>
      <c r="B150" s="51" t="s">
        <v>53</v>
      </c>
      <c r="C150" s="51" t="s">
        <v>15</v>
      </c>
      <c r="D150" s="49" t="s">
        <v>178</v>
      </c>
      <c r="E150" s="44"/>
      <c r="F150" s="41" t="n">
        <f aca="false">G150+H150</f>
        <v>60009.8</v>
      </c>
      <c r="G150" s="41" t="n">
        <f aca="false">G151</f>
        <v>22537.8</v>
      </c>
      <c r="H150" s="41" t="n">
        <f aca="false">H151</f>
        <v>37472</v>
      </c>
    </row>
    <row r="151" customFormat="false" ht="29.25" hidden="false" customHeight="true" outlineLevel="0" collapsed="false">
      <c r="A151" s="42" t="s">
        <v>179</v>
      </c>
      <c r="B151" s="44" t="s">
        <v>53</v>
      </c>
      <c r="C151" s="44" t="s">
        <v>15</v>
      </c>
      <c r="D151" s="54" t="s">
        <v>180</v>
      </c>
      <c r="E151" s="44"/>
      <c r="F151" s="41" t="n">
        <f aca="false">G151+H151</f>
        <v>60009.8</v>
      </c>
      <c r="G151" s="41" t="n">
        <f aca="false">G152</f>
        <v>22537.8</v>
      </c>
      <c r="H151" s="41" t="n">
        <f aca="false">H152</f>
        <v>37472</v>
      </c>
    </row>
    <row r="152" customFormat="false" ht="42" hidden="false" customHeight="true" outlineLevel="0" collapsed="false">
      <c r="A152" s="42" t="s">
        <v>181</v>
      </c>
      <c r="B152" s="44" t="s">
        <v>53</v>
      </c>
      <c r="C152" s="44" t="s">
        <v>15</v>
      </c>
      <c r="D152" s="54" t="s">
        <v>182</v>
      </c>
      <c r="E152" s="44"/>
      <c r="F152" s="41" t="n">
        <f aca="false">G152+H152</f>
        <v>60009.8</v>
      </c>
      <c r="G152" s="41" t="n">
        <f aca="false">G153+G154+G155+G156+G157</f>
        <v>22537.8</v>
      </c>
      <c r="H152" s="41" t="n">
        <f aca="false">H153+H154+H155+H156+H157</f>
        <v>37472</v>
      </c>
    </row>
    <row r="153" customFormat="false" ht="17.25" hidden="false" customHeight="true" outlineLevel="0" collapsed="false">
      <c r="A153" s="42" t="s">
        <v>183</v>
      </c>
      <c r="B153" s="44" t="s">
        <v>53</v>
      </c>
      <c r="C153" s="44" t="s">
        <v>15</v>
      </c>
      <c r="D153" s="54" t="s">
        <v>182</v>
      </c>
      <c r="E153" s="44" t="s">
        <v>27</v>
      </c>
      <c r="F153" s="41" t="n">
        <f aca="false">G153+H153</f>
        <v>55567</v>
      </c>
      <c r="G153" s="41" t="n">
        <v>18095</v>
      </c>
      <c r="H153" s="41" t="n">
        <v>37472</v>
      </c>
    </row>
    <row r="154" customFormat="false" ht="27" hidden="false" customHeight="true" outlineLevel="0" collapsed="false">
      <c r="A154" s="42" t="s">
        <v>61</v>
      </c>
      <c r="B154" s="44" t="s">
        <v>53</v>
      </c>
      <c r="C154" s="44" t="s">
        <v>15</v>
      </c>
      <c r="D154" s="54" t="s">
        <v>182</v>
      </c>
      <c r="E154" s="51" t="s">
        <v>40</v>
      </c>
      <c r="F154" s="46" t="n">
        <f aca="false">G154+H154</f>
        <v>0</v>
      </c>
      <c r="G154" s="46"/>
      <c r="H154" s="46"/>
    </row>
    <row r="155" customFormat="false" ht="41.25" hidden="false" customHeight="true" outlineLevel="0" collapsed="false">
      <c r="A155" s="57" t="s">
        <v>184</v>
      </c>
      <c r="B155" s="44" t="s">
        <v>53</v>
      </c>
      <c r="C155" s="44" t="s">
        <v>15</v>
      </c>
      <c r="D155" s="54" t="s">
        <v>182</v>
      </c>
      <c r="E155" s="44" t="s">
        <v>40</v>
      </c>
      <c r="F155" s="41" t="n">
        <f aca="false">G155</f>
        <v>3522.8</v>
      </c>
      <c r="G155" s="41" t="n">
        <v>3522.8</v>
      </c>
      <c r="H155" s="41"/>
    </row>
    <row r="156" customFormat="false" ht="30" hidden="false" customHeight="false" outlineLevel="0" collapsed="false">
      <c r="A156" s="130" t="s">
        <v>185</v>
      </c>
      <c r="B156" s="44" t="s">
        <v>53</v>
      </c>
      <c r="C156" s="44" t="s">
        <v>15</v>
      </c>
      <c r="D156" s="54" t="s">
        <v>182</v>
      </c>
      <c r="E156" s="44" t="s">
        <v>94</v>
      </c>
      <c r="F156" s="41" t="n">
        <f aca="false">G156+H156</f>
        <v>50</v>
      </c>
      <c r="G156" s="41" t="n">
        <v>50</v>
      </c>
      <c r="H156" s="41"/>
    </row>
    <row r="157" customFormat="false" ht="40.5" hidden="false" customHeight="false" outlineLevel="0" collapsed="false">
      <c r="A157" s="42" t="s">
        <v>61</v>
      </c>
      <c r="B157" s="44" t="s">
        <v>53</v>
      </c>
      <c r="C157" s="44" t="s">
        <v>15</v>
      </c>
      <c r="D157" s="54" t="s">
        <v>182</v>
      </c>
      <c r="E157" s="44" t="s">
        <v>40</v>
      </c>
      <c r="F157" s="41" t="n">
        <f aca="false">G157+H157</f>
        <v>870</v>
      </c>
      <c r="G157" s="41" t="n">
        <v>870</v>
      </c>
      <c r="H157" s="131"/>
    </row>
    <row r="158" customFormat="false" ht="41.25" hidden="false" customHeight="true" outlineLevel="0" collapsed="false">
      <c r="A158" s="132" t="s">
        <v>186</v>
      </c>
      <c r="B158" s="61" t="s">
        <v>53</v>
      </c>
      <c r="C158" s="61" t="s">
        <v>15</v>
      </c>
      <c r="D158" s="133" t="s">
        <v>158</v>
      </c>
      <c r="E158" s="61" t="s">
        <v>40</v>
      </c>
      <c r="F158" s="39" t="n">
        <f aca="false">G158+H158</f>
        <v>0</v>
      </c>
      <c r="G158" s="39"/>
      <c r="H158" s="134"/>
    </row>
    <row r="159" customFormat="false" ht="14.25" hidden="false" customHeight="false" outlineLevel="0" collapsed="false">
      <c r="A159" s="36" t="s">
        <v>187</v>
      </c>
      <c r="B159" s="97" t="s">
        <v>53</v>
      </c>
      <c r="C159" s="97" t="s">
        <v>17</v>
      </c>
      <c r="D159" s="121"/>
      <c r="E159" s="106"/>
      <c r="F159" s="40" t="n">
        <f aca="false">G159+H159</f>
        <v>396392.384</v>
      </c>
      <c r="G159" s="40" t="n">
        <f aca="false">G160</f>
        <v>42291.282</v>
      </c>
      <c r="H159" s="135" t="n">
        <f aca="false">H160</f>
        <v>354101.102</v>
      </c>
    </row>
    <row r="160" customFormat="false" ht="54" hidden="false" customHeight="false" outlineLevel="0" collapsed="false">
      <c r="A160" s="42" t="s">
        <v>188</v>
      </c>
      <c r="B160" s="44" t="s">
        <v>53</v>
      </c>
      <c r="C160" s="99" t="s">
        <v>17</v>
      </c>
      <c r="D160" s="54" t="s">
        <v>55</v>
      </c>
      <c r="E160" s="106"/>
      <c r="F160" s="46" t="n">
        <f aca="false">G160+H160</f>
        <v>396392.384</v>
      </c>
      <c r="G160" s="41" t="n">
        <f aca="false">G161+G175</f>
        <v>42291.282</v>
      </c>
      <c r="H160" s="136" t="n">
        <f aca="false">H161+H175</f>
        <v>354101.102</v>
      </c>
    </row>
    <row r="161" customFormat="false" ht="31.5" hidden="false" customHeight="true" outlineLevel="0" collapsed="false">
      <c r="A161" s="42" t="s">
        <v>189</v>
      </c>
      <c r="B161" s="44" t="s">
        <v>53</v>
      </c>
      <c r="C161" s="99" t="s">
        <v>17</v>
      </c>
      <c r="D161" s="54" t="s">
        <v>190</v>
      </c>
      <c r="E161" s="106"/>
      <c r="F161" s="46" t="n">
        <f aca="false">G161+H161</f>
        <v>396182.892</v>
      </c>
      <c r="G161" s="41" t="n">
        <f aca="false">G162+G171+G172+G173+G174</f>
        <v>42291.282</v>
      </c>
      <c r="H161" s="137" t="n">
        <f aca="false">H162</f>
        <v>353891.61</v>
      </c>
    </row>
    <row r="162" customFormat="false" ht="26.25" hidden="false" customHeight="true" outlineLevel="0" collapsed="false">
      <c r="A162" s="48" t="s">
        <v>191</v>
      </c>
      <c r="B162" s="51" t="s">
        <v>53</v>
      </c>
      <c r="C162" s="99" t="s">
        <v>17</v>
      </c>
      <c r="D162" s="49" t="s">
        <v>192</v>
      </c>
      <c r="E162" s="106"/>
      <c r="F162" s="46" t="n">
        <f aca="false">G162+H162</f>
        <v>396081.282</v>
      </c>
      <c r="G162" s="41" t="n">
        <f aca="false">G163+G170+G169</f>
        <v>42189.672</v>
      </c>
      <c r="H162" s="138" t="n">
        <f aca="false">H163+H166+H172+H173+H171+H174</f>
        <v>353891.61</v>
      </c>
    </row>
    <row r="163" customFormat="false" ht="26.25" hidden="false" customHeight="true" outlineLevel="0" collapsed="false">
      <c r="A163" s="42" t="s">
        <v>181</v>
      </c>
      <c r="B163" s="44" t="s">
        <v>53</v>
      </c>
      <c r="C163" s="99" t="s">
        <v>17</v>
      </c>
      <c r="D163" s="54" t="s">
        <v>193</v>
      </c>
      <c r="E163" s="106"/>
      <c r="F163" s="46" t="n">
        <f aca="false">G163+H163</f>
        <v>346705.672</v>
      </c>
      <c r="G163" s="41" t="n">
        <f aca="false">G164+G165</f>
        <v>42189.672</v>
      </c>
      <c r="H163" s="41" t="n">
        <f aca="false">H164+H165</f>
        <v>304516</v>
      </c>
    </row>
    <row r="164" customFormat="false" ht="26.25" hidden="false" customHeight="true" outlineLevel="0" collapsed="false">
      <c r="A164" s="42" t="s">
        <v>183</v>
      </c>
      <c r="B164" s="99" t="s">
        <v>53</v>
      </c>
      <c r="C164" s="99" t="s">
        <v>17</v>
      </c>
      <c r="D164" s="54" t="s">
        <v>193</v>
      </c>
      <c r="E164" s="102" t="s">
        <v>27</v>
      </c>
      <c r="F164" s="46" t="n">
        <f aca="false">G164+H164</f>
        <v>325361</v>
      </c>
      <c r="G164" s="46" t="n">
        <v>20845</v>
      </c>
      <c r="H164" s="46" t="n">
        <v>304516</v>
      </c>
    </row>
    <row r="165" customFormat="false" ht="42.75" hidden="false" customHeight="true" outlineLevel="0" collapsed="false">
      <c r="A165" s="42" t="s">
        <v>61</v>
      </c>
      <c r="B165" s="99" t="s">
        <v>53</v>
      </c>
      <c r="C165" s="99" t="s">
        <v>17</v>
      </c>
      <c r="D165" s="54" t="s">
        <v>193</v>
      </c>
      <c r="E165" s="102" t="s">
        <v>40</v>
      </c>
      <c r="F165" s="46" t="n">
        <f aca="false">G165+H165</f>
        <v>21344.672</v>
      </c>
      <c r="G165" s="46" t="n">
        <v>21344.672</v>
      </c>
      <c r="H165" s="46"/>
    </row>
    <row r="166" customFormat="false" ht="41.25" hidden="false" customHeight="true" outlineLevel="0" collapsed="false">
      <c r="A166" s="132" t="s">
        <v>194</v>
      </c>
      <c r="B166" s="139" t="s">
        <v>53</v>
      </c>
      <c r="C166" s="139" t="s">
        <v>17</v>
      </c>
      <c r="D166" s="60" t="s">
        <v>195</v>
      </c>
      <c r="E166" s="140" t="s">
        <v>196</v>
      </c>
      <c r="F166" s="39" t="n">
        <f aca="false">G166+H166</f>
        <v>38938.596</v>
      </c>
      <c r="G166" s="39"/>
      <c r="H166" s="141" t="n">
        <f aca="false">H167</f>
        <v>38938.596</v>
      </c>
    </row>
    <row r="167" customFormat="false" ht="42.75" hidden="false" customHeight="true" outlineLevel="0" collapsed="false">
      <c r="A167" s="42" t="s">
        <v>183</v>
      </c>
      <c r="B167" s="99" t="s">
        <v>53</v>
      </c>
      <c r="C167" s="99" t="s">
        <v>17</v>
      </c>
      <c r="D167" s="54" t="s">
        <v>195</v>
      </c>
      <c r="E167" s="102" t="s">
        <v>27</v>
      </c>
      <c r="F167" s="46" t="n">
        <f aca="false">G167+H167</f>
        <v>38938.596</v>
      </c>
      <c r="G167" s="46"/>
      <c r="H167" s="142" t="n">
        <v>38938.596</v>
      </c>
    </row>
    <row r="168" customFormat="false" ht="43.5" hidden="false" customHeight="true" outlineLevel="0" collapsed="false">
      <c r="A168" s="57" t="s">
        <v>197</v>
      </c>
      <c r="B168" s="100" t="s">
        <v>53</v>
      </c>
      <c r="C168" s="100" t="s">
        <v>17</v>
      </c>
      <c r="D168" s="54" t="s">
        <v>193</v>
      </c>
      <c r="E168" s="102" t="s">
        <v>40</v>
      </c>
      <c r="F168" s="46" t="n">
        <f aca="false">G168+H168</f>
        <v>0</v>
      </c>
      <c r="G168" s="46"/>
      <c r="H168" s="46"/>
    </row>
    <row r="169" customFormat="false" ht="40.5" hidden="false" customHeight="true" outlineLevel="0" collapsed="false">
      <c r="A169" s="143" t="s">
        <v>198</v>
      </c>
      <c r="B169" s="144" t="s">
        <v>53</v>
      </c>
      <c r="C169" s="144" t="s">
        <v>17</v>
      </c>
      <c r="D169" s="54" t="s">
        <v>193</v>
      </c>
      <c r="E169" s="145" t="s">
        <v>40</v>
      </c>
      <c r="F169" s="146" t="n">
        <f aca="false">G169+H169</f>
        <v>0</v>
      </c>
      <c r="G169" s="146"/>
      <c r="H169" s="147"/>
    </row>
    <row r="170" customFormat="false" ht="42" hidden="false" customHeight="true" outlineLevel="0" collapsed="false">
      <c r="A170" s="57" t="s">
        <v>199</v>
      </c>
      <c r="B170" s="44" t="s">
        <v>53</v>
      </c>
      <c r="C170" s="44" t="s">
        <v>17</v>
      </c>
      <c r="D170" s="54" t="s">
        <v>193</v>
      </c>
      <c r="E170" s="44" t="s">
        <v>51</v>
      </c>
      <c r="F170" s="41" t="n">
        <f aca="false">G170+H170</f>
        <v>0</v>
      </c>
      <c r="G170" s="148"/>
      <c r="H170" s="147"/>
    </row>
    <row r="171" customFormat="false" ht="41.25" hidden="false" customHeight="true" outlineLevel="0" collapsed="false">
      <c r="A171" s="149" t="s">
        <v>200</v>
      </c>
      <c r="B171" s="99" t="s">
        <v>53</v>
      </c>
      <c r="C171" s="99" t="s">
        <v>17</v>
      </c>
      <c r="D171" s="53" t="s">
        <v>201</v>
      </c>
      <c r="E171" s="98" t="s">
        <v>27</v>
      </c>
      <c r="F171" s="55" t="n">
        <f aca="false">G171+H171</f>
        <v>99.223</v>
      </c>
      <c r="G171" s="148"/>
      <c r="H171" s="150" t="n">
        <v>99.223</v>
      </c>
    </row>
    <row r="172" customFormat="false" ht="55.5" hidden="false" customHeight="false" outlineLevel="0" collapsed="false">
      <c r="A172" s="151" t="s">
        <v>202</v>
      </c>
      <c r="B172" s="99" t="s">
        <v>53</v>
      </c>
      <c r="C172" s="99" t="s">
        <v>17</v>
      </c>
      <c r="D172" s="60" t="s">
        <v>203</v>
      </c>
      <c r="E172" s="98" t="s">
        <v>40</v>
      </c>
      <c r="F172" s="55" t="n">
        <f aca="false">G172+H172</f>
        <v>10107.627</v>
      </c>
      <c r="G172" s="136" t="n">
        <v>100.076</v>
      </c>
      <c r="H172" s="55" t="n">
        <v>10007.551</v>
      </c>
    </row>
    <row r="173" s="47" customFormat="true" ht="64.5" hidden="false" customHeight="true" outlineLevel="0" collapsed="false">
      <c r="A173" s="152" t="s">
        <v>204</v>
      </c>
      <c r="B173" s="100" t="s">
        <v>53</v>
      </c>
      <c r="C173" s="100" t="s">
        <v>17</v>
      </c>
      <c r="D173" s="53" t="s">
        <v>205</v>
      </c>
      <c r="E173" s="102" t="s">
        <v>40</v>
      </c>
      <c r="F173" s="136" t="n">
        <f aca="false">G173+H173</f>
        <v>154.84</v>
      </c>
      <c r="G173" s="137" t="n">
        <v>1.534</v>
      </c>
      <c r="H173" s="136" t="n">
        <v>153.306</v>
      </c>
    </row>
    <row r="174" s="47" customFormat="true" ht="51.75" hidden="false" customHeight="true" outlineLevel="0" collapsed="false">
      <c r="A174" s="153" t="s">
        <v>206</v>
      </c>
      <c r="B174" s="100" t="s">
        <v>53</v>
      </c>
      <c r="C174" s="100" t="s">
        <v>17</v>
      </c>
      <c r="D174" s="53"/>
      <c r="E174" s="102" t="s">
        <v>40</v>
      </c>
      <c r="F174" s="52" t="n">
        <f aca="false">G174+H174</f>
        <v>176.934</v>
      </c>
      <c r="G174" s="46"/>
      <c r="H174" s="154" t="n">
        <v>176.934</v>
      </c>
    </row>
    <row r="175" s="47" customFormat="true" ht="48" hidden="false" customHeight="false" outlineLevel="0" collapsed="false">
      <c r="A175" s="155" t="s">
        <v>207</v>
      </c>
      <c r="B175" s="100" t="s">
        <v>53</v>
      </c>
      <c r="C175" s="100" t="s">
        <v>17</v>
      </c>
      <c r="D175" s="53" t="s">
        <v>208</v>
      </c>
      <c r="E175" s="102" t="s">
        <v>27</v>
      </c>
      <c r="F175" s="136" t="n">
        <f aca="false">G175+H175</f>
        <v>209.492</v>
      </c>
      <c r="G175" s="137"/>
      <c r="H175" s="136" t="n">
        <v>209.492</v>
      </c>
    </row>
    <row r="176" s="47" customFormat="true" ht="24" hidden="false" customHeight="true" outlineLevel="0" collapsed="false">
      <c r="A176" s="153"/>
      <c r="B176" s="100"/>
      <c r="C176" s="100"/>
      <c r="D176" s="53"/>
      <c r="E176" s="102"/>
      <c r="F176" s="46"/>
      <c r="G176" s="46"/>
      <c r="H176" s="154"/>
    </row>
    <row r="177" s="47" customFormat="true" ht="30.75" hidden="false" customHeight="true" outlineLevel="0" collapsed="false">
      <c r="A177" s="36" t="s">
        <v>209</v>
      </c>
      <c r="B177" s="37" t="s">
        <v>53</v>
      </c>
      <c r="C177" s="37" t="s">
        <v>54</v>
      </c>
      <c r="D177" s="53"/>
      <c r="E177" s="37"/>
      <c r="F177" s="40" t="n">
        <f aca="false">G177+H177</f>
        <v>481.043</v>
      </c>
      <c r="G177" s="40" t="n">
        <f aca="false">G178</f>
        <v>4.763</v>
      </c>
      <c r="H177" s="40" t="n">
        <f aca="false">H178</f>
        <v>476.28</v>
      </c>
    </row>
    <row r="178" s="47" customFormat="true" ht="81" hidden="false" customHeight="false" outlineLevel="0" collapsed="false">
      <c r="A178" s="42" t="s">
        <v>210</v>
      </c>
      <c r="B178" s="44" t="s">
        <v>53</v>
      </c>
      <c r="C178" s="44" t="s">
        <v>54</v>
      </c>
      <c r="D178" s="54" t="s">
        <v>55</v>
      </c>
      <c r="E178" s="44"/>
      <c r="F178" s="46" t="n">
        <f aca="false">G178+H178</f>
        <v>481.043</v>
      </c>
      <c r="G178" s="41" t="n">
        <f aca="false">G179</f>
        <v>4.763</v>
      </c>
      <c r="H178" s="41" t="n">
        <f aca="false">H179</f>
        <v>476.28</v>
      </c>
    </row>
    <row r="179" s="47" customFormat="true" ht="40.5" hidden="false" customHeight="false" outlineLevel="0" collapsed="false">
      <c r="A179" s="42" t="s">
        <v>211</v>
      </c>
      <c r="B179" s="44" t="s">
        <v>53</v>
      </c>
      <c r="C179" s="44" t="s">
        <v>54</v>
      </c>
      <c r="D179" s="54" t="s">
        <v>57</v>
      </c>
      <c r="E179" s="44"/>
      <c r="F179" s="46" t="n">
        <f aca="false">G179+H179</f>
        <v>481.043</v>
      </c>
      <c r="G179" s="41" t="n">
        <f aca="false">G180</f>
        <v>4.763</v>
      </c>
      <c r="H179" s="41" t="n">
        <f aca="false">H180</f>
        <v>476.28</v>
      </c>
    </row>
    <row r="180" customFormat="false" ht="33.75" hidden="false" customHeight="true" outlineLevel="0" collapsed="false">
      <c r="A180" s="48" t="s">
        <v>212</v>
      </c>
      <c r="B180" s="51" t="s">
        <v>53</v>
      </c>
      <c r="C180" s="44" t="s">
        <v>54</v>
      </c>
      <c r="D180" s="49" t="s">
        <v>213</v>
      </c>
      <c r="E180" s="44"/>
      <c r="F180" s="46" t="n">
        <f aca="false">G180+H180</f>
        <v>481.043</v>
      </c>
      <c r="G180" s="41" t="n">
        <f aca="false">G181</f>
        <v>4.763</v>
      </c>
      <c r="H180" s="41" t="n">
        <f aca="false">H181</f>
        <v>476.28</v>
      </c>
    </row>
    <row r="181" customFormat="false" ht="27" hidden="false" customHeight="false" outlineLevel="0" collapsed="false">
      <c r="A181" s="42" t="s">
        <v>214</v>
      </c>
      <c r="B181" s="44" t="s">
        <v>53</v>
      </c>
      <c r="C181" s="44" t="s">
        <v>54</v>
      </c>
      <c r="D181" s="54" t="s">
        <v>215</v>
      </c>
      <c r="E181" s="44"/>
      <c r="F181" s="46" t="n">
        <f aca="false">G181+H181</f>
        <v>481.043</v>
      </c>
      <c r="G181" s="41" t="n">
        <f aca="false">G182</f>
        <v>4.763</v>
      </c>
      <c r="H181" s="41" t="n">
        <f aca="false">H182</f>
        <v>476.28</v>
      </c>
    </row>
    <row r="182" s="47" customFormat="true" ht="34.5" hidden="false" customHeight="true" outlineLevel="0" collapsed="false">
      <c r="A182" s="63" t="s">
        <v>216</v>
      </c>
      <c r="B182" s="44" t="s">
        <v>53</v>
      </c>
      <c r="C182" s="44" t="s">
        <v>54</v>
      </c>
      <c r="D182" s="54" t="s">
        <v>215</v>
      </c>
      <c r="E182" s="51" t="s">
        <v>40</v>
      </c>
      <c r="F182" s="142" t="n">
        <f aca="false">G182+H182</f>
        <v>481.043</v>
      </c>
      <c r="G182" s="142" t="n">
        <v>4.763</v>
      </c>
      <c r="H182" s="55" t="n">
        <v>476.28</v>
      </c>
    </row>
    <row r="183" s="47" customFormat="true" ht="28.5" hidden="false" customHeight="true" outlineLevel="0" collapsed="false">
      <c r="A183" s="36" t="s">
        <v>217</v>
      </c>
      <c r="B183" s="37" t="s">
        <v>53</v>
      </c>
      <c r="C183" s="37" t="s">
        <v>54</v>
      </c>
      <c r="D183" s="53"/>
      <c r="E183" s="37"/>
      <c r="F183" s="40" t="n">
        <f aca="false">G183+H183</f>
        <v>19067.323</v>
      </c>
      <c r="G183" s="40" t="n">
        <f aca="false">G184+G198</f>
        <v>18988.5</v>
      </c>
      <c r="H183" s="156" t="n">
        <f aca="false">H184+H190+H198+H197+H201</f>
        <v>78.823</v>
      </c>
    </row>
    <row r="184" s="47" customFormat="true" ht="68.25" hidden="false" customHeight="true" outlineLevel="0" collapsed="false">
      <c r="A184" s="42" t="s">
        <v>218</v>
      </c>
      <c r="B184" s="44" t="s">
        <v>53</v>
      </c>
      <c r="C184" s="44" t="s">
        <v>54</v>
      </c>
      <c r="D184" s="54" t="s">
        <v>55</v>
      </c>
      <c r="E184" s="44"/>
      <c r="F184" s="41" t="n">
        <f aca="false">F190+F185</f>
        <v>18488.5</v>
      </c>
      <c r="G184" s="41" t="n">
        <f aca="false">G190+G185</f>
        <v>18488.5</v>
      </c>
      <c r="H184" s="41" t="n">
        <f aca="false">H190+H185</f>
        <v>0</v>
      </c>
    </row>
    <row r="185" s="47" customFormat="true" ht="31.5" hidden="false" customHeight="true" outlineLevel="0" collapsed="false">
      <c r="A185" s="42" t="s">
        <v>189</v>
      </c>
      <c r="B185" s="44" t="s">
        <v>53</v>
      </c>
      <c r="C185" s="44" t="s">
        <v>54</v>
      </c>
      <c r="D185" s="54" t="s">
        <v>190</v>
      </c>
      <c r="E185" s="44"/>
      <c r="F185" s="41" t="n">
        <f aca="false">H185+G185</f>
        <v>8242</v>
      </c>
      <c r="G185" s="41" t="n">
        <f aca="false">G186</f>
        <v>8242</v>
      </c>
      <c r="H185" s="41"/>
    </row>
    <row r="186" s="47" customFormat="true" ht="40.5" hidden="false" customHeight="false" outlineLevel="0" collapsed="false">
      <c r="A186" s="42" t="s">
        <v>219</v>
      </c>
      <c r="B186" s="44" t="s">
        <v>53</v>
      </c>
      <c r="C186" s="44" t="s">
        <v>54</v>
      </c>
      <c r="D186" s="54" t="s">
        <v>220</v>
      </c>
      <c r="E186" s="44"/>
      <c r="F186" s="41" t="n">
        <f aca="false">H186+G186</f>
        <v>8242</v>
      </c>
      <c r="G186" s="41" t="n">
        <f aca="false">G187</f>
        <v>8242</v>
      </c>
      <c r="H186" s="41"/>
    </row>
    <row r="187" s="47" customFormat="true" ht="75" hidden="false" customHeight="false" outlineLevel="0" collapsed="false">
      <c r="A187" s="157" t="s">
        <v>221</v>
      </c>
      <c r="B187" s="44" t="s">
        <v>53</v>
      </c>
      <c r="C187" s="44" t="s">
        <v>54</v>
      </c>
      <c r="D187" s="54" t="s">
        <v>222</v>
      </c>
      <c r="E187" s="44"/>
      <c r="F187" s="41" t="n">
        <f aca="false">H187+G187</f>
        <v>8242</v>
      </c>
      <c r="G187" s="41" t="n">
        <f aca="false">G188+G189</f>
        <v>8242</v>
      </c>
      <c r="H187" s="41"/>
    </row>
    <row r="188" s="47" customFormat="true" ht="85.5" hidden="false" customHeight="true" outlineLevel="0" collapsed="false">
      <c r="A188" s="42" t="s">
        <v>183</v>
      </c>
      <c r="B188" s="44" t="s">
        <v>53</v>
      </c>
      <c r="C188" s="44" t="s">
        <v>54</v>
      </c>
      <c r="D188" s="54" t="s">
        <v>222</v>
      </c>
      <c r="E188" s="44" t="s">
        <v>27</v>
      </c>
      <c r="F188" s="41" t="n">
        <f aca="false">H188+G188</f>
        <v>7542</v>
      </c>
      <c r="G188" s="41" t="n">
        <v>7542</v>
      </c>
      <c r="H188" s="41"/>
    </row>
    <row r="189" s="47" customFormat="true" ht="40.5" hidden="false" customHeight="false" outlineLevel="0" collapsed="false">
      <c r="A189" s="57" t="s">
        <v>61</v>
      </c>
      <c r="B189" s="44" t="s">
        <v>53</v>
      </c>
      <c r="C189" s="44" t="s">
        <v>54</v>
      </c>
      <c r="D189" s="54" t="s">
        <v>222</v>
      </c>
      <c r="E189" s="44" t="s">
        <v>40</v>
      </c>
      <c r="F189" s="41" t="n">
        <f aca="false">H189+G189</f>
        <v>700</v>
      </c>
      <c r="G189" s="41" t="n">
        <v>700</v>
      </c>
      <c r="H189" s="41"/>
    </row>
    <row r="190" customFormat="false" ht="46.5" hidden="false" customHeight="true" outlineLevel="0" collapsed="false">
      <c r="A190" s="42" t="s">
        <v>223</v>
      </c>
      <c r="B190" s="44" t="s">
        <v>53</v>
      </c>
      <c r="C190" s="44" t="s">
        <v>54</v>
      </c>
      <c r="D190" s="54" t="s">
        <v>224</v>
      </c>
      <c r="E190" s="44"/>
      <c r="F190" s="41" t="n">
        <f aca="false">H190+G190</f>
        <v>10246.5</v>
      </c>
      <c r="G190" s="41" t="n">
        <f aca="false">G191</f>
        <v>10246.5</v>
      </c>
      <c r="H190" s="41" t="n">
        <f aca="false">H191</f>
        <v>0</v>
      </c>
    </row>
    <row r="191" customFormat="false" ht="65.25" hidden="false" customHeight="true" outlineLevel="0" collapsed="false">
      <c r="A191" s="158" t="s">
        <v>225</v>
      </c>
      <c r="B191" s="51" t="s">
        <v>53</v>
      </c>
      <c r="C191" s="51" t="s">
        <v>54</v>
      </c>
      <c r="D191" s="49" t="s">
        <v>226</v>
      </c>
      <c r="E191" s="44"/>
      <c r="F191" s="41" t="n">
        <f aca="false">H191+G191</f>
        <v>10246.5</v>
      </c>
      <c r="G191" s="41" t="n">
        <f aca="false">G192</f>
        <v>10246.5</v>
      </c>
      <c r="H191" s="41" t="n">
        <f aca="false">H192</f>
        <v>0</v>
      </c>
    </row>
    <row r="192" customFormat="false" ht="46.5" hidden="false" customHeight="true" outlineLevel="0" collapsed="false">
      <c r="A192" s="42" t="s">
        <v>227</v>
      </c>
      <c r="B192" s="44" t="s">
        <v>53</v>
      </c>
      <c r="C192" s="44" t="s">
        <v>54</v>
      </c>
      <c r="D192" s="54" t="s">
        <v>228</v>
      </c>
      <c r="E192" s="44"/>
      <c r="F192" s="41" t="n">
        <f aca="false">H192+G192</f>
        <v>10246.5</v>
      </c>
      <c r="G192" s="41" t="n">
        <f aca="false">G193+G194+G195</f>
        <v>10246.5</v>
      </c>
      <c r="H192" s="41" t="n">
        <f aca="false">H193+H194+H195</f>
        <v>0</v>
      </c>
    </row>
    <row r="193" customFormat="false" ht="25.5" hidden="false" customHeight="true" outlineLevel="0" collapsed="false">
      <c r="A193" s="42" t="s">
        <v>183</v>
      </c>
      <c r="B193" s="44" t="s">
        <v>53</v>
      </c>
      <c r="C193" s="44" t="s">
        <v>54</v>
      </c>
      <c r="D193" s="54" t="s">
        <v>228</v>
      </c>
      <c r="E193" s="44" t="s">
        <v>27</v>
      </c>
      <c r="F193" s="41" t="n">
        <f aca="false">G193+H193</f>
        <v>9946.5</v>
      </c>
      <c r="G193" s="41" t="n">
        <v>9946.5</v>
      </c>
      <c r="H193" s="41"/>
    </row>
    <row r="194" customFormat="false" ht="25.5" hidden="false" customHeight="true" outlineLevel="0" collapsed="false">
      <c r="A194" s="42" t="s">
        <v>61</v>
      </c>
      <c r="B194" s="44" t="s">
        <v>53</v>
      </c>
      <c r="C194" s="44" t="s">
        <v>54</v>
      </c>
      <c r="D194" s="54" t="s">
        <v>228</v>
      </c>
      <c r="E194" s="44" t="s">
        <v>40</v>
      </c>
      <c r="F194" s="41" t="n">
        <f aca="false">G194+H194</f>
        <v>300</v>
      </c>
      <c r="G194" s="41" t="n">
        <v>300</v>
      </c>
      <c r="H194" s="41"/>
    </row>
    <row r="195" customFormat="false" ht="25.5" hidden="false" customHeight="true" outlineLevel="0" collapsed="false">
      <c r="A195" s="159" t="s">
        <v>229</v>
      </c>
      <c r="B195" s="44" t="s">
        <v>53</v>
      </c>
      <c r="C195" s="44" t="s">
        <v>54</v>
      </c>
      <c r="D195" s="54" t="s">
        <v>228</v>
      </c>
      <c r="E195" s="44" t="s">
        <v>94</v>
      </c>
      <c r="F195" s="41"/>
      <c r="G195" s="41"/>
      <c r="H195" s="41"/>
    </row>
    <row r="196" customFormat="false" ht="20.25" hidden="false" customHeight="true" outlineLevel="0" collapsed="false">
      <c r="A196" s="42"/>
      <c r="B196" s="44"/>
      <c r="C196" s="44"/>
      <c r="D196" s="54"/>
      <c r="E196" s="44"/>
      <c r="F196" s="41"/>
      <c r="G196" s="41"/>
      <c r="H196" s="41"/>
    </row>
    <row r="197" customFormat="false" ht="53.25" hidden="false" customHeight="true" outlineLevel="0" collapsed="false">
      <c r="A197" s="42" t="s">
        <v>230</v>
      </c>
      <c r="B197" s="44" t="s">
        <v>53</v>
      </c>
      <c r="C197" s="44" t="s">
        <v>54</v>
      </c>
      <c r="D197" s="54" t="s">
        <v>231</v>
      </c>
      <c r="E197" s="44" t="s">
        <v>27</v>
      </c>
      <c r="F197" s="55" t="n">
        <f aca="false">G197+H197</f>
        <v>78.823</v>
      </c>
      <c r="G197" s="41"/>
      <c r="H197" s="55" t="n">
        <v>78.823</v>
      </c>
    </row>
    <row r="198" customFormat="false" ht="59.25" hidden="false" customHeight="true" outlineLevel="0" collapsed="false">
      <c r="A198" s="59" t="s">
        <v>232</v>
      </c>
      <c r="B198" s="61" t="s">
        <v>53</v>
      </c>
      <c r="C198" s="37" t="s">
        <v>54</v>
      </c>
      <c r="D198" s="60" t="s">
        <v>233</v>
      </c>
      <c r="E198" s="37"/>
      <c r="F198" s="39" t="n">
        <f aca="false">G198+H198</f>
        <v>500</v>
      </c>
      <c r="G198" s="40" t="n">
        <f aca="false">G199</f>
        <v>500</v>
      </c>
      <c r="H198" s="40"/>
    </row>
    <row r="199" customFormat="false" ht="27" hidden="false" customHeight="false" outlineLevel="0" collapsed="false">
      <c r="A199" s="42" t="s">
        <v>214</v>
      </c>
      <c r="B199" s="44" t="s">
        <v>53</v>
      </c>
      <c r="C199" s="44" t="s">
        <v>54</v>
      </c>
      <c r="D199" s="54" t="s">
        <v>234</v>
      </c>
      <c r="E199" s="44"/>
      <c r="F199" s="46" t="n">
        <f aca="false">G199+H199</f>
        <v>500</v>
      </c>
      <c r="G199" s="41" t="n">
        <f aca="false">G200</f>
        <v>500</v>
      </c>
      <c r="H199" s="41"/>
    </row>
    <row r="200" customFormat="false" ht="40.5" hidden="false" customHeight="false" outlineLevel="0" collapsed="false">
      <c r="A200" s="42" t="s">
        <v>61</v>
      </c>
      <c r="B200" s="44" t="s">
        <v>53</v>
      </c>
      <c r="C200" s="44" t="s">
        <v>54</v>
      </c>
      <c r="D200" s="54" t="s">
        <v>234</v>
      </c>
      <c r="E200" s="44" t="s">
        <v>40</v>
      </c>
      <c r="F200" s="46" t="n">
        <f aca="false">G200+H200</f>
        <v>500</v>
      </c>
      <c r="G200" s="41" t="n">
        <v>500</v>
      </c>
      <c r="H200" s="41"/>
    </row>
    <row r="201" s="47" customFormat="true" ht="33.75" hidden="false" customHeight="false" outlineLevel="0" collapsed="false">
      <c r="A201" s="160" t="s">
        <v>235</v>
      </c>
      <c r="B201" s="161" t="s">
        <v>53</v>
      </c>
      <c r="C201" s="161" t="s">
        <v>54</v>
      </c>
      <c r="D201" s="49" t="s">
        <v>236</v>
      </c>
      <c r="E201" s="161" t="s">
        <v>27</v>
      </c>
      <c r="F201" s="46" t="n">
        <f aca="false">G201+H201</f>
        <v>0</v>
      </c>
      <c r="G201" s="46"/>
      <c r="H201" s="52"/>
    </row>
    <row r="202" s="47" customFormat="true" ht="37.5" hidden="false" customHeight="false" outlineLevel="0" collapsed="false">
      <c r="A202" s="32" t="s">
        <v>237</v>
      </c>
      <c r="B202" s="33" t="s">
        <v>238</v>
      </c>
      <c r="C202" s="33"/>
      <c r="D202" s="162"/>
      <c r="E202" s="33"/>
      <c r="F202" s="96" t="n">
        <f aca="false">G202+H202</f>
        <v>12759.099</v>
      </c>
      <c r="G202" s="95" t="n">
        <f aca="false">G203</f>
        <v>12686.4</v>
      </c>
      <c r="H202" s="129" t="n">
        <f aca="false">H203</f>
        <v>72.699</v>
      </c>
    </row>
    <row r="203" s="47" customFormat="true" ht="14.25" hidden="false" customHeight="true" outlineLevel="0" collapsed="false">
      <c r="A203" s="36" t="s">
        <v>239</v>
      </c>
      <c r="B203" s="37" t="s">
        <v>238</v>
      </c>
      <c r="C203" s="37" t="s">
        <v>15</v>
      </c>
      <c r="D203" s="53"/>
      <c r="E203" s="37"/>
      <c r="F203" s="40" t="n">
        <f aca="false">G203+H203</f>
        <v>12759.099</v>
      </c>
      <c r="G203" s="40" t="n">
        <f aca="false">G204</f>
        <v>12686.4</v>
      </c>
      <c r="H203" s="40" t="n">
        <f aca="false">H204</f>
        <v>72.699</v>
      </c>
    </row>
    <row r="204" s="47" customFormat="true" ht="54" hidden="false" customHeight="false" outlineLevel="0" collapsed="false">
      <c r="A204" s="42" t="s">
        <v>240</v>
      </c>
      <c r="B204" s="44" t="s">
        <v>238</v>
      </c>
      <c r="C204" s="44" t="s">
        <v>15</v>
      </c>
      <c r="D204" s="54" t="s">
        <v>241</v>
      </c>
      <c r="E204" s="44"/>
      <c r="F204" s="41" t="n">
        <f aca="false">G204+H204</f>
        <v>12759.099</v>
      </c>
      <c r="G204" s="41" t="n">
        <f aca="false">G205</f>
        <v>12686.4</v>
      </c>
      <c r="H204" s="41" t="n">
        <f aca="false">H205</f>
        <v>72.699</v>
      </c>
    </row>
    <row r="205" customFormat="false" ht="26.25" hidden="false" customHeight="true" outlineLevel="0" collapsed="false">
      <c r="A205" s="42" t="s">
        <v>242</v>
      </c>
      <c r="B205" s="44" t="s">
        <v>238</v>
      </c>
      <c r="C205" s="44" t="s">
        <v>15</v>
      </c>
      <c r="D205" s="54" t="s">
        <v>243</v>
      </c>
      <c r="E205" s="44"/>
      <c r="F205" s="41" t="n">
        <f aca="false">G205+H205</f>
        <v>12759.099</v>
      </c>
      <c r="G205" s="41" t="n">
        <f aca="false">G206+G211+G217+G219</f>
        <v>12686.4</v>
      </c>
      <c r="H205" s="41" t="n">
        <f aca="false">H206+H211</f>
        <v>72.699</v>
      </c>
    </row>
    <row r="206" customFormat="false" ht="54" hidden="false" customHeight="false" outlineLevel="0" collapsed="false">
      <c r="A206" s="48" t="s">
        <v>244</v>
      </c>
      <c r="B206" s="44" t="s">
        <v>238</v>
      </c>
      <c r="C206" s="44" t="s">
        <v>15</v>
      </c>
      <c r="D206" s="45" t="s">
        <v>245</v>
      </c>
      <c r="E206" s="44"/>
      <c r="F206" s="41" t="n">
        <f aca="false">G206+H206</f>
        <v>6693</v>
      </c>
      <c r="G206" s="41" t="n">
        <f aca="false">G207</f>
        <v>6693</v>
      </c>
      <c r="H206" s="41"/>
    </row>
    <row r="207" customFormat="false" ht="40.5" hidden="false" customHeight="false" outlineLevel="0" collapsed="false">
      <c r="A207" s="42" t="s">
        <v>246</v>
      </c>
      <c r="B207" s="44" t="s">
        <v>238</v>
      </c>
      <c r="C207" s="44" t="s">
        <v>15</v>
      </c>
      <c r="D207" s="45" t="s">
        <v>247</v>
      </c>
      <c r="E207" s="37"/>
      <c r="F207" s="41" t="n">
        <f aca="false">G207+H207</f>
        <v>6693</v>
      </c>
      <c r="G207" s="41" t="n">
        <f aca="false">G208+G209+G210</f>
        <v>6693</v>
      </c>
      <c r="H207" s="41"/>
    </row>
    <row r="208" s="47" customFormat="true" ht="81" hidden="false" customHeight="false" outlineLevel="0" collapsed="false">
      <c r="A208" s="42" t="s">
        <v>60</v>
      </c>
      <c r="B208" s="51" t="s">
        <v>238</v>
      </c>
      <c r="C208" s="51" t="s">
        <v>15</v>
      </c>
      <c r="D208" s="45" t="s">
        <v>247</v>
      </c>
      <c r="E208" s="51" t="s">
        <v>27</v>
      </c>
      <c r="F208" s="46" t="n">
        <f aca="false">G208+H208</f>
        <v>6193</v>
      </c>
      <c r="G208" s="46" t="n">
        <v>6193</v>
      </c>
      <c r="H208" s="41"/>
    </row>
    <row r="209" customFormat="false" ht="45" hidden="false" customHeight="true" outlineLevel="0" collapsed="false">
      <c r="A209" s="57" t="s">
        <v>61</v>
      </c>
      <c r="B209" s="51" t="s">
        <v>238</v>
      </c>
      <c r="C209" s="51" t="s">
        <v>15</v>
      </c>
      <c r="D209" s="45" t="s">
        <v>247</v>
      </c>
      <c r="E209" s="51" t="s">
        <v>40</v>
      </c>
      <c r="F209" s="46" t="n">
        <f aca="false">G209+H209</f>
        <v>500</v>
      </c>
      <c r="G209" s="46" t="n">
        <v>500</v>
      </c>
      <c r="H209" s="41"/>
    </row>
    <row r="210" customFormat="false" ht="43.5" hidden="false" customHeight="true" outlineLevel="0" collapsed="false">
      <c r="A210" s="57" t="s">
        <v>199</v>
      </c>
      <c r="B210" s="51" t="s">
        <v>238</v>
      </c>
      <c r="C210" s="51" t="s">
        <v>15</v>
      </c>
      <c r="D210" s="45" t="s">
        <v>247</v>
      </c>
      <c r="E210" s="51" t="s">
        <v>51</v>
      </c>
      <c r="F210" s="46" t="n">
        <f aca="false">G210+H210</f>
        <v>0</v>
      </c>
      <c r="G210" s="46"/>
      <c r="H210" s="41"/>
    </row>
    <row r="211" customFormat="false" ht="28.5" hidden="false" customHeight="true" outlineLevel="0" collapsed="false">
      <c r="A211" s="163" t="s">
        <v>248</v>
      </c>
      <c r="B211" s="44" t="s">
        <v>238</v>
      </c>
      <c r="C211" s="44" t="s">
        <v>15</v>
      </c>
      <c r="D211" s="45" t="s">
        <v>249</v>
      </c>
      <c r="E211" s="44"/>
      <c r="F211" s="41" t="n">
        <f aca="false">G211+H211</f>
        <v>6066.099</v>
      </c>
      <c r="G211" s="41" t="n">
        <f aca="false">G212</f>
        <v>5993.4</v>
      </c>
      <c r="H211" s="41" t="n">
        <f aca="false">H213+H214+H217</f>
        <v>72.699</v>
      </c>
    </row>
    <row r="212" customFormat="false" ht="0.75" hidden="true" customHeight="true" outlineLevel="0" collapsed="false">
      <c r="A212" s="42" t="s">
        <v>246</v>
      </c>
      <c r="B212" s="44" t="s">
        <v>238</v>
      </c>
      <c r="C212" s="44" t="s">
        <v>15</v>
      </c>
      <c r="D212" s="45" t="s">
        <v>250</v>
      </c>
      <c r="E212" s="44"/>
      <c r="F212" s="41" t="n">
        <f aca="false">G212+H212</f>
        <v>5993.4</v>
      </c>
      <c r="G212" s="41" t="n">
        <f aca="false">G213+G214</f>
        <v>5993.4</v>
      </c>
      <c r="H212" s="41"/>
    </row>
    <row r="213" customFormat="false" ht="65.25" hidden="false" customHeight="true" outlineLevel="0" collapsed="false">
      <c r="A213" s="42" t="s">
        <v>251</v>
      </c>
      <c r="B213" s="44" t="s">
        <v>238</v>
      </c>
      <c r="C213" s="44" t="s">
        <v>15</v>
      </c>
      <c r="D213" s="45" t="s">
        <v>250</v>
      </c>
      <c r="E213" s="44" t="s">
        <v>27</v>
      </c>
      <c r="F213" s="46" t="n">
        <f aca="false">G213+H213</f>
        <v>5993.4</v>
      </c>
      <c r="G213" s="46" t="n">
        <v>5993.4</v>
      </c>
      <c r="H213" s="41"/>
    </row>
    <row r="214" customFormat="false" ht="43.5" hidden="false" customHeight="true" outlineLevel="0" collapsed="false">
      <c r="A214" s="57" t="s">
        <v>61</v>
      </c>
      <c r="B214" s="44" t="s">
        <v>238</v>
      </c>
      <c r="C214" s="44" t="s">
        <v>15</v>
      </c>
      <c r="D214" s="45" t="s">
        <v>250</v>
      </c>
      <c r="E214" s="44" t="s">
        <v>40</v>
      </c>
      <c r="F214" s="46" t="n">
        <f aca="false">G214+H214</f>
        <v>0</v>
      </c>
      <c r="G214" s="46"/>
      <c r="H214" s="41"/>
    </row>
    <row r="215" customFormat="false" ht="15" hidden="false" customHeight="false" outlineLevel="0" collapsed="false">
      <c r="A215" s="57" t="s">
        <v>252</v>
      </c>
      <c r="B215" s="37" t="s">
        <v>238</v>
      </c>
      <c r="C215" s="37" t="s">
        <v>44</v>
      </c>
      <c r="D215" s="54" t="s">
        <v>145</v>
      </c>
      <c r="E215" s="44"/>
      <c r="F215" s="41" t="n">
        <f aca="false">G215+H215</f>
        <v>0</v>
      </c>
      <c r="G215" s="41"/>
      <c r="H215" s="41"/>
    </row>
    <row r="216" customFormat="false" ht="51.75" hidden="false" customHeight="true" outlineLevel="0" collapsed="false">
      <c r="A216" s="57" t="s">
        <v>253</v>
      </c>
      <c r="B216" s="37" t="s">
        <v>238</v>
      </c>
      <c r="C216" s="37" t="s">
        <v>44</v>
      </c>
      <c r="D216" s="54" t="n">
        <v>4529900</v>
      </c>
      <c r="E216" s="44"/>
      <c r="F216" s="41" t="n">
        <f aca="false">G216+H216</f>
        <v>0</v>
      </c>
      <c r="G216" s="41"/>
      <c r="H216" s="41"/>
    </row>
    <row r="217" customFormat="false" ht="27.75" hidden="false" customHeight="true" outlineLevel="0" collapsed="false">
      <c r="A217" s="164" t="s">
        <v>254</v>
      </c>
      <c r="B217" s="88" t="s">
        <v>238</v>
      </c>
      <c r="C217" s="88" t="s">
        <v>15</v>
      </c>
      <c r="D217" s="38" t="s">
        <v>18</v>
      </c>
      <c r="E217" s="88" t="s">
        <v>196</v>
      </c>
      <c r="F217" s="165" t="n">
        <f aca="false">G217+H217</f>
        <v>72.699</v>
      </c>
      <c r="G217" s="156" t="n">
        <f aca="false">G218</f>
        <v>0</v>
      </c>
      <c r="H217" s="156" t="n">
        <f aca="false">H218+H219</f>
        <v>72.699</v>
      </c>
    </row>
    <row r="218" customFormat="false" ht="40.5" hidden="false" customHeight="false" outlineLevel="0" collapsed="false">
      <c r="A218" s="57" t="s">
        <v>61</v>
      </c>
      <c r="B218" s="90" t="s">
        <v>238</v>
      </c>
      <c r="C218" s="90" t="s">
        <v>15</v>
      </c>
      <c r="D218" s="45" t="s">
        <v>255</v>
      </c>
      <c r="E218" s="90" t="s">
        <v>40</v>
      </c>
      <c r="F218" s="46" t="n">
        <f aca="false">G218+H218</f>
        <v>72.699</v>
      </c>
      <c r="G218" s="52"/>
      <c r="H218" s="52" t="n">
        <v>72.699</v>
      </c>
    </row>
    <row r="219" customFormat="false" ht="60" hidden="false" customHeight="true" outlineLevel="0" collapsed="false">
      <c r="A219" s="166" t="s">
        <v>256</v>
      </c>
      <c r="B219" s="90" t="s">
        <v>238</v>
      </c>
      <c r="C219" s="90" t="s">
        <v>15</v>
      </c>
      <c r="D219" s="45" t="s">
        <v>257</v>
      </c>
      <c r="E219" s="90"/>
      <c r="F219" s="46" t="n">
        <f aca="false">G219+H219</f>
        <v>0</v>
      </c>
      <c r="G219" s="46"/>
      <c r="H219" s="46" t="n">
        <f aca="false">H220</f>
        <v>0</v>
      </c>
    </row>
    <row r="220" s="47" customFormat="true" ht="40.5" hidden="false" customHeight="false" outlineLevel="0" collapsed="false">
      <c r="A220" s="57" t="s">
        <v>61</v>
      </c>
      <c r="B220" s="90" t="s">
        <v>238</v>
      </c>
      <c r="C220" s="90" t="s">
        <v>15</v>
      </c>
      <c r="D220" s="45" t="s">
        <v>257</v>
      </c>
      <c r="E220" s="90" t="s">
        <v>40</v>
      </c>
      <c r="F220" s="46" t="n">
        <f aca="false">G220+H220</f>
        <v>0</v>
      </c>
      <c r="G220" s="46"/>
      <c r="H220" s="46"/>
    </row>
    <row r="221" customFormat="false" ht="30" hidden="false" customHeight="true" outlineLevel="0" collapsed="false">
      <c r="A221" s="32" t="s">
        <v>258</v>
      </c>
      <c r="B221" s="33" t="s">
        <v>259</v>
      </c>
      <c r="C221" s="33"/>
      <c r="D221" s="162"/>
      <c r="E221" s="33"/>
      <c r="F221" s="167" t="n">
        <f aca="false">G221+H221</f>
        <v>9532.54</v>
      </c>
      <c r="G221" s="167" t="n">
        <f aca="false">G222+G228+G234</f>
        <v>2950</v>
      </c>
      <c r="H221" s="167" t="n">
        <f aca="false">H222+H228+H234+H245</f>
        <v>6582.54</v>
      </c>
    </row>
    <row r="222" customFormat="false" ht="22.5" hidden="false" customHeight="true" outlineLevel="0" collapsed="false">
      <c r="A222" s="168" t="s">
        <v>260</v>
      </c>
      <c r="B222" s="37" t="n">
        <v>10</v>
      </c>
      <c r="C222" s="37" t="s">
        <v>15</v>
      </c>
      <c r="D222" s="53"/>
      <c r="E222" s="37"/>
      <c r="F222" s="40" t="n">
        <f aca="false">G222+H222</f>
        <v>2950</v>
      </c>
      <c r="G222" s="40" t="n">
        <f aca="false">G223</f>
        <v>2950</v>
      </c>
      <c r="H222" s="40" t="n">
        <f aca="false">H223</f>
        <v>0</v>
      </c>
    </row>
    <row r="223" customFormat="false" ht="45" hidden="false" customHeight="true" outlineLevel="0" collapsed="false">
      <c r="A223" s="57" t="s">
        <v>261</v>
      </c>
      <c r="B223" s="44" t="s">
        <v>259</v>
      </c>
      <c r="C223" s="44" t="s">
        <v>15</v>
      </c>
      <c r="D223" s="54" t="s">
        <v>262</v>
      </c>
      <c r="E223" s="44"/>
      <c r="F223" s="41" t="n">
        <f aca="false">G223+H223</f>
        <v>2950</v>
      </c>
      <c r="G223" s="41" t="n">
        <f aca="false">G224</f>
        <v>2950</v>
      </c>
      <c r="H223" s="41" t="n">
        <f aca="false">H224</f>
        <v>0</v>
      </c>
    </row>
    <row r="224" customFormat="false" ht="19.5" hidden="false" customHeight="true" outlineLevel="0" collapsed="false">
      <c r="A224" s="57" t="s">
        <v>263</v>
      </c>
      <c r="B224" s="44" t="n">
        <v>10</v>
      </c>
      <c r="C224" s="44" t="s">
        <v>15</v>
      </c>
      <c r="D224" s="45" t="s">
        <v>264</v>
      </c>
      <c r="E224" s="44"/>
      <c r="F224" s="41" t="n">
        <f aca="false">G224+H224</f>
        <v>2950</v>
      </c>
      <c r="G224" s="41" t="n">
        <f aca="false">G225</f>
        <v>2950</v>
      </c>
      <c r="H224" s="41" t="n">
        <f aca="false">H225</f>
        <v>0</v>
      </c>
    </row>
    <row r="225" customFormat="false" ht="16.5" hidden="false" customHeight="true" outlineLevel="0" collapsed="false">
      <c r="A225" s="57" t="s">
        <v>265</v>
      </c>
      <c r="B225" s="44" t="n">
        <v>10</v>
      </c>
      <c r="C225" s="44" t="s">
        <v>15</v>
      </c>
      <c r="D225" s="45" t="s">
        <v>266</v>
      </c>
      <c r="E225" s="44"/>
      <c r="F225" s="41" t="n">
        <f aca="false">G225+H225</f>
        <v>2950</v>
      </c>
      <c r="G225" s="169" t="n">
        <f aca="false">G226</f>
        <v>2950</v>
      </c>
      <c r="H225" s="41"/>
    </row>
    <row r="226" s="47" customFormat="true" ht="67.5" hidden="false" customHeight="false" outlineLevel="0" collapsed="false">
      <c r="A226" s="63" t="s">
        <v>267</v>
      </c>
      <c r="B226" s="44" t="n">
        <v>10</v>
      </c>
      <c r="C226" s="44" t="s">
        <v>15</v>
      </c>
      <c r="D226" s="83" t="s">
        <v>268</v>
      </c>
      <c r="E226" s="44"/>
      <c r="F226" s="41" t="n">
        <f aca="false">G226+H226</f>
        <v>2950</v>
      </c>
      <c r="G226" s="169" t="n">
        <f aca="false">G227</f>
        <v>2950</v>
      </c>
      <c r="H226" s="41"/>
    </row>
    <row r="227" s="47" customFormat="true" ht="27" hidden="false" customHeight="false" outlineLevel="0" collapsed="false">
      <c r="A227" s="57" t="s">
        <v>269</v>
      </c>
      <c r="B227" s="51" t="n">
        <v>10</v>
      </c>
      <c r="C227" s="51" t="s">
        <v>15</v>
      </c>
      <c r="D227" s="83" t="s">
        <v>268</v>
      </c>
      <c r="E227" s="51" t="s">
        <v>270</v>
      </c>
      <c r="F227" s="46" t="n">
        <f aca="false">G227+H227</f>
        <v>2950</v>
      </c>
      <c r="G227" s="170" t="n">
        <v>2950</v>
      </c>
      <c r="H227" s="46"/>
    </row>
    <row r="228" s="47" customFormat="true" ht="18.75" hidden="false" customHeight="true" outlineLevel="0" collapsed="false">
      <c r="A228" s="36" t="s">
        <v>271</v>
      </c>
      <c r="B228" s="37" t="n">
        <v>10</v>
      </c>
      <c r="C228" s="37" t="s">
        <v>29</v>
      </c>
      <c r="D228" s="53"/>
      <c r="E228" s="37"/>
      <c r="F228" s="40" t="n">
        <f aca="false">G228+H228</f>
        <v>0</v>
      </c>
      <c r="G228" s="40" t="n">
        <f aca="false">G232</f>
        <v>0</v>
      </c>
      <c r="H228" s="40" t="n">
        <f aca="false">H229</f>
        <v>0</v>
      </c>
    </row>
    <row r="229" customFormat="false" ht="42" hidden="false" customHeight="true" outlineLevel="0" collapsed="false">
      <c r="A229" s="57" t="s">
        <v>272</v>
      </c>
      <c r="B229" s="44" t="n">
        <v>10</v>
      </c>
      <c r="C229" s="44" t="s">
        <v>29</v>
      </c>
      <c r="D229" s="54" t="s">
        <v>262</v>
      </c>
      <c r="E229" s="44"/>
      <c r="F229" s="41" t="n">
        <f aca="false">G229+H229</f>
        <v>0</v>
      </c>
      <c r="G229" s="41"/>
      <c r="H229" s="41" t="n">
        <f aca="false">H230</f>
        <v>0</v>
      </c>
    </row>
    <row r="230" customFormat="false" ht="40.5" hidden="false" customHeight="false" outlineLevel="0" collapsed="false">
      <c r="A230" s="57" t="s">
        <v>273</v>
      </c>
      <c r="B230" s="44" t="n">
        <v>10</v>
      </c>
      <c r="C230" s="44" t="s">
        <v>29</v>
      </c>
      <c r="D230" s="54" t="s">
        <v>264</v>
      </c>
      <c r="E230" s="44"/>
      <c r="F230" s="41" t="n">
        <f aca="false">G230+H230</f>
        <v>0</v>
      </c>
      <c r="G230" s="41"/>
      <c r="H230" s="41" t="n">
        <f aca="false">H231</f>
        <v>0</v>
      </c>
    </row>
    <row r="231" customFormat="false" ht="54" hidden="false" customHeight="false" outlineLevel="0" collapsed="false">
      <c r="A231" s="57" t="s">
        <v>274</v>
      </c>
      <c r="B231" s="44" t="n">
        <v>10</v>
      </c>
      <c r="C231" s="44" t="s">
        <v>29</v>
      </c>
      <c r="D231" s="54" t="s">
        <v>275</v>
      </c>
      <c r="E231" s="44"/>
      <c r="F231" s="41" t="n">
        <f aca="false">G231+H231</f>
        <v>0</v>
      </c>
      <c r="G231" s="41"/>
      <c r="H231" s="41" t="n">
        <f aca="false">H232</f>
        <v>0</v>
      </c>
    </row>
    <row r="232" s="47" customFormat="true" ht="54" hidden="false" customHeight="false" outlineLevel="0" collapsed="false">
      <c r="A232" s="63" t="s">
        <v>276</v>
      </c>
      <c r="B232" s="44" t="n">
        <v>10</v>
      </c>
      <c r="C232" s="44" t="s">
        <v>29</v>
      </c>
      <c r="D232" s="45" t="s">
        <v>277</v>
      </c>
      <c r="E232" s="44"/>
      <c r="F232" s="41" t="n">
        <f aca="false">G232+H232</f>
        <v>0</v>
      </c>
      <c r="G232" s="41" t="n">
        <v>0</v>
      </c>
      <c r="H232" s="41" t="n">
        <f aca="false">H233</f>
        <v>0</v>
      </c>
    </row>
    <row r="233" s="47" customFormat="true" ht="27" hidden="false" customHeight="false" outlineLevel="0" collapsed="false">
      <c r="A233" s="57" t="s">
        <v>269</v>
      </c>
      <c r="B233" s="51" t="n">
        <v>10</v>
      </c>
      <c r="C233" s="51" t="s">
        <v>29</v>
      </c>
      <c r="D233" s="45" t="s">
        <v>277</v>
      </c>
      <c r="E233" s="51" t="s">
        <v>270</v>
      </c>
      <c r="F233" s="46" t="n">
        <f aca="false">G233+H233</f>
        <v>0</v>
      </c>
      <c r="G233" s="46" t="n">
        <v>0</v>
      </c>
      <c r="H233" s="46"/>
    </row>
    <row r="234" s="47" customFormat="true" ht="18" hidden="false" customHeight="true" outlineLevel="0" collapsed="false">
      <c r="A234" s="36" t="s">
        <v>278</v>
      </c>
      <c r="B234" s="37" t="n">
        <v>10</v>
      </c>
      <c r="C234" s="37" t="s">
        <v>44</v>
      </c>
      <c r="D234" s="53"/>
      <c r="E234" s="37"/>
      <c r="F234" s="171" t="n">
        <f aca="false">G234+H234</f>
        <v>6323</v>
      </c>
      <c r="G234" s="40" t="n">
        <f aca="false">G238+G240+G246</f>
        <v>0</v>
      </c>
      <c r="H234" s="156" t="n">
        <f aca="false">H235</f>
        <v>6323</v>
      </c>
    </row>
    <row r="235" customFormat="false" ht="47.25" hidden="false" customHeight="true" outlineLevel="0" collapsed="false">
      <c r="A235" s="57" t="s">
        <v>272</v>
      </c>
      <c r="B235" s="44" t="s">
        <v>259</v>
      </c>
      <c r="C235" s="44" t="s">
        <v>44</v>
      </c>
      <c r="D235" s="54" t="s">
        <v>262</v>
      </c>
      <c r="E235" s="44"/>
      <c r="F235" s="55" t="n">
        <f aca="false">G235+H235</f>
        <v>6323</v>
      </c>
      <c r="G235" s="41"/>
      <c r="H235" s="55" t="n">
        <f aca="false">H236+H242</f>
        <v>6323</v>
      </c>
    </row>
    <row r="236" customFormat="false" ht="27" hidden="false" customHeight="false" outlineLevel="0" collapsed="false">
      <c r="A236" s="57" t="s">
        <v>279</v>
      </c>
      <c r="B236" s="44" t="s">
        <v>259</v>
      </c>
      <c r="C236" s="44" t="s">
        <v>44</v>
      </c>
      <c r="D236" s="54" t="s">
        <v>280</v>
      </c>
      <c r="E236" s="44"/>
      <c r="F236" s="41" t="n">
        <f aca="false">G236+H236</f>
        <v>4193</v>
      </c>
      <c r="G236" s="41"/>
      <c r="H236" s="55" t="n">
        <f aca="false">H237+H240</f>
        <v>4193</v>
      </c>
    </row>
    <row r="237" customFormat="false" ht="60" hidden="false" customHeight="true" outlineLevel="0" collapsed="false">
      <c r="A237" s="57" t="s">
        <v>281</v>
      </c>
      <c r="B237" s="44" t="s">
        <v>259</v>
      </c>
      <c r="C237" s="44" t="s">
        <v>44</v>
      </c>
      <c r="D237" s="54" t="s">
        <v>282</v>
      </c>
      <c r="E237" s="44"/>
      <c r="F237" s="41" t="n">
        <f aca="false">G237+H237</f>
        <v>0</v>
      </c>
      <c r="G237" s="41"/>
      <c r="H237" s="55" t="n">
        <f aca="false">H238</f>
        <v>0</v>
      </c>
    </row>
    <row r="238" customFormat="false" ht="54.75" hidden="false" customHeight="true" outlineLevel="0" collapsed="false">
      <c r="A238" s="63" t="s">
        <v>283</v>
      </c>
      <c r="B238" s="44" t="n">
        <v>10</v>
      </c>
      <c r="C238" s="44" t="s">
        <v>44</v>
      </c>
      <c r="D238" s="45" t="s">
        <v>284</v>
      </c>
      <c r="E238" s="44"/>
      <c r="F238" s="41" t="n">
        <f aca="false">G238+H238</f>
        <v>0</v>
      </c>
      <c r="G238" s="41"/>
      <c r="H238" s="55" t="n">
        <f aca="false">H239</f>
        <v>0</v>
      </c>
    </row>
    <row r="239" customFormat="false" ht="37.5" hidden="false" customHeight="true" outlineLevel="0" collapsed="false">
      <c r="A239" s="57" t="s">
        <v>269</v>
      </c>
      <c r="B239" s="51" t="n">
        <v>10</v>
      </c>
      <c r="C239" s="51" t="s">
        <v>44</v>
      </c>
      <c r="D239" s="45" t="s">
        <v>284</v>
      </c>
      <c r="E239" s="51" t="s">
        <v>270</v>
      </c>
      <c r="F239" s="46" t="n">
        <f aca="false">G239+H239</f>
        <v>0</v>
      </c>
      <c r="G239" s="46"/>
      <c r="H239" s="52"/>
    </row>
    <row r="240" customFormat="false" ht="61.5" hidden="false" customHeight="true" outlineLevel="0" collapsed="false">
      <c r="A240" s="63" t="s">
        <v>285</v>
      </c>
      <c r="B240" s="44" t="n">
        <v>10</v>
      </c>
      <c r="C240" s="44" t="s">
        <v>44</v>
      </c>
      <c r="D240" s="54" t="s">
        <v>286</v>
      </c>
      <c r="E240" s="44"/>
      <c r="F240" s="41" t="n">
        <f aca="false">G240+H240</f>
        <v>4193</v>
      </c>
      <c r="G240" s="41"/>
      <c r="H240" s="172" t="n">
        <f aca="false">H241</f>
        <v>4193</v>
      </c>
    </row>
    <row r="241" customFormat="false" ht="39" hidden="false" customHeight="true" outlineLevel="0" collapsed="false">
      <c r="A241" s="57" t="s">
        <v>269</v>
      </c>
      <c r="B241" s="44" t="n">
        <v>10</v>
      </c>
      <c r="C241" s="44" t="s">
        <v>44</v>
      </c>
      <c r="D241" s="54" t="s">
        <v>286</v>
      </c>
      <c r="E241" s="44" t="s">
        <v>270</v>
      </c>
      <c r="F241" s="41" t="n">
        <f aca="false">H241</f>
        <v>4193</v>
      </c>
      <c r="G241" s="41"/>
      <c r="H241" s="172" t="n">
        <v>4193</v>
      </c>
    </row>
    <row r="242" s="62" customFormat="true" ht="54.75" hidden="false" customHeight="true" outlineLevel="0" collapsed="false">
      <c r="A242" s="63" t="s">
        <v>287</v>
      </c>
      <c r="B242" s="44" t="n">
        <v>10</v>
      </c>
      <c r="C242" s="44" t="s">
        <v>44</v>
      </c>
      <c r="D242" s="45" t="s">
        <v>288</v>
      </c>
      <c r="E242" s="44"/>
      <c r="F242" s="173" t="n">
        <f aca="false">G242+H242</f>
        <v>2130</v>
      </c>
      <c r="G242" s="41"/>
      <c r="H242" s="55" t="n">
        <f aca="false">H243</f>
        <v>2130</v>
      </c>
    </row>
    <row r="243" s="47" customFormat="true" ht="48" hidden="false" customHeight="false" outlineLevel="0" collapsed="false">
      <c r="A243" s="174" t="s">
        <v>289</v>
      </c>
      <c r="B243" s="51" t="n">
        <v>10</v>
      </c>
      <c r="C243" s="51" t="s">
        <v>44</v>
      </c>
      <c r="D243" s="49" t="s">
        <v>290</v>
      </c>
      <c r="E243" s="51"/>
      <c r="F243" s="175" t="n">
        <f aca="false">G243+H243</f>
        <v>2130</v>
      </c>
      <c r="G243" s="46"/>
      <c r="H243" s="55" t="n">
        <f aca="false">H244</f>
        <v>2130</v>
      </c>
    </row>
    <row r="244" customFormat="false" ht="30.75" hidden="false" customHeight="true" outlineLevel="0" collapsed="false">
      <c r="A244" s="57" t="s">
        <v>269</v>
      </c>
      <c r="B244" s="51" t="s">
        <v>259</v>
      </c>
      <c r="C244" s="51" t="s">
        <v>44</v>
      </c>
      <c r="D244" s="49" t="s">
        <v>290</v>
      </c>
      <c r="E244" s="51" t="s">
        <v>120</v>
      </c>
      <c r="F244" s="175" t="n">
        <f aca="false">H244</f>
        <v>2130</v>
      </c>
      <c r="G244" s="46"/>
      <c r="H244" s="52" t="n">
        <v>2130</v>
      </c>
    </row>
    <row r="245" customFormat="false" ht="39" hidden="false" customHeight="true" outlineLevel="0" collapsed="false">
      <c r="A245" s="59" t="s">
        <v>52</v>
      </c>
      <c r="B245" s="37" t="s">
        <v>259</v>
      </c>
      <c r="C245" s="37" t="s">
        <v>71</v>
      </c>
      <c r="D245" s="53" t="s">
        <v>262</v>
      </c>
      <c r="E245" s="37"/>
      <c r="F245" s="40" t="n">
        <f aca="false">G245+H245</f>
        <v>259.54</v>
      </c>
      <c r="G245" s="40" t="n">
        <f aca="false">G246</f>
        <v>0</v>
      </c>
      <c r="H245" s="40" t="n">
        <f aca="false">H246</f>
        <v>259.54</v>
      </c>
    </row>
    <row r="246" customFormat="false" ht="15" hidden="false" customHeight="false" outlineLevel="0" collapsed="false">
      <c r="A246" s="42" t="s">
        <v>56</v>
      </c>
      <c r="B246" s="44" t="s">
        <v>259</v>
      </c>
      <c r="C246" s="44" t="s">
        <v>71</v>
      </c>
      <c r="D246" s="54" t="s">
        <v>291</v>
      </c>
      <c r="E246" s="44"/>
      <c r="F246" s="41" t="n">
        <f aca="false">G246+H246</f>
        <v>259.54</v>
      </c>
      <c r="G246" s="41" t="n">
        <f aca="false">G247+G248</f>
        <v>0</v>
      </c>
      <c r="H246" s="41" t="n">
        <f aca="false">H247+H248</f>
        <v>259.54</v>
      </c>
    </row>
    <row r="247" customFormat="false" ht="68.25" hidden="false" customHeight="true" outlineLevel="0" collapsed="false">
      <c r="A247" s="48" t="s">
        <v>292</v>
      </c>
      <c r="B247" s="44" t="s">
        <v>259</v>
      </c>
      <c r="C247" s="44" t="s">
        <v>71</v>
      </c>
      <c r="D247" s="54" t="s">
        <v>293</v>
      </c>
      <c r="E247" s="44" t="s">
        <v>27</v>
      </c>
      <c r="F247" s="55" t="n">
        <f aca="false">G247+H247</f>
        <v>259.54</v>
      </c>
      <c r="G247" s="41"/>
      <c r="H247" s="55" t="n">
        <v>259.54</v>
      </c>
    </row>
    <row r="248" customFormat="false" ht="42" hidden="false" customHeight="true" outlineLevel="0" collapsed="false">
      <c r="A248" s="57" t="s">
        <v>61</v>
      </c>
      <c r="B248" s="44" t="s">
        <v>259</v>
      </c>
      <c r="C248" s="44" t="s">
        <v>71</v>
      </c>
      <c r="D248" s="54" t="s">
        <v>294</v>
      </c>
      <c r="E248" s="44" t="s">
        <v>40</v>
      </c>
      <c r="F248" s="41" t="n">
        <f aca="false">H248</f>
        <v>0</v>
      </c>
      <c r="G248" s="41"/>
      <c r="H248" s="41"/>
    </row>
    <row r="249" customFormat="false" ht="24" hidden="false" customHeight="true" outlineLevel="0" collapsed="false">
      <c r="A249" s="176" t="s">
        <v>295</v>
      </c>
      <c r="B249" s="33" t="s">
        <v>89</v>
      </c>
      <c r="C249" s="33"/>
      <c r="D249" s="162"/>
      <c r="E249" s="33"/>
      <c r="F249" s="95" t="n">
        <f aca="false">G249+H249</f>
        <v>9380.4</v>
      </c>
      <c r="G249" s="95" t="n">
        <f aca="false">G250+G257</f>
        <v>9380.4</v>
      </c>
      <c r="H249" s="95" t="n">
        <f aca="false">H250+H257</f>
        <v>0</v>
      </c>
    </row>
    <row r="250" customFormat="false" ht="21" hidden="false" customHeight="true" outlineLevel="0" collapsed="false">
      <c r="A250" s="59" t="s">
        <v>296</v>
      </c>
      <c r="B250" s="37" t="s">
        <v>89</v>
      </c>
      <c r="C250" s="37" t="s">
        <v>15</v>
      </c>
      <c r="D250" s="53"/>
      <c r="E250" s="37"/>
      <c r="F250" s="40" t="n">
        <f aca="false">G250+H250</f>
        <v>500</v>
      </c>
      <c r="G250" s="40" t="n">
        <f aca="false">G251+G256</f>
        <v>500</v>
      </c>
      <c r="H250" s="40" t="n">
        <f aca="false">H251+H256</f>
        <v>0</v>
      </c>
    </row>
    <row r="251" customFormat="false" ht="54" hidden="false" customHeight="false" outlineLevel="0" collapsed="false">
      <c r="A251" s="42" t="s">
        <v>297</v>
      </c>
      <c r="B251" s="51" t="s">
        <v>89</v>
      </c>
      <c r="C251" s="51" t="s">
        <v>15</v>
      </c>
      <c r="D251" s="54" t="s">
        <v>298</v>
      </c>
      <c r="E251" s="44"/>
      <c r="F251" s="46" t="n">
        <f aca="false">G251+H251</f>
        <v>500</v>
      </c>
      <c r="G251" s="41" t="n">
        <f aca="false">G252</f>
        <v>500</v>
      </c>
      <c r="H251" s="41"/>
    </row>
    <row r="252" customFormat="false" ht="32.25" hidden="false" customHeight="true" outlineLevel="0" collapsed="false">
      <c r="A252" s="42" t="s">
        <v>299</v>
      </c>
      <c r="B252" s="51" t="s">
        <v>89</v>
      </c>
      <c r="C252" s="51" t="s">
        <v>15</v>
      </c>
      <c r="D252" s="54" t="s">
        <v>300</v>
      </c>
      <c r="E252" s="44"/>
      <c r="F252" s="46" t="n">
        <f aca="false">G252+H252</f>
        <v>500</v>
      </c>
      <c r="G252" s="41" t="n">
        <f aca="false">G253</f>
        <v>500</v>
      </c>
      <c r="H252" s="41"/>
    </row>
    <row r="253" customFormat="false" ht="40.5" hidden="false" customHeight="false" outlineLevel="0" collapsed="false">
      <c r="A253" s="42" t="s">
        <v>301</v>
      </c>
      <c r="B253" s="51" t="s">
        <v>89</v>
      </c>
      <c r="C253" s="51" t="s">
        <v>15</v>
      </c>
      <c r="D253" s="54" t="s">
        <v>302</v>
      </c>
      <c r="E253" s="44"/>
      <c r="F253" s="46" t="n">
        <f aca="false">G253+H253</f>
        <v>500</v>
      </c>
      <c r="G253" s="41" t="n">
        <f aca="false">G254</f>
        <v>500</v>
      </c>
      <c r="H253" s="41"/>
    </row>
    <row r="254" s="47" customFormat="true" ht="30.75" hidden="false" customHeight="true" outlineLevel="0" collapsed="false">
      <c r="A254" s="63" t="s">
        <v>303</v>
      </c>
      <c r="B254" s="51" t="s">
        <v>89</v>
      </c>
      <c r="C254" s="51" t="s">
        <v>15</v>
      </c>
      <c r="D254" s="49" t="s">
        <v>304</v>
      </c>
      <c r="E254" s="51"/>
      <c r="F254" s="46" t="n">
        <f aca="false">G254+H254</f>
        <v>500</v>
      </c>
      <c r="G254" s="46" t="n">
        <f aca="false">G255</f>
        <v>500</v>
      </c>
      <c r="H254" s="41"/>
    </row>
    <row r="255" s="47" customFormat="true" ht="45.75" hidden="false" customHeight="true" outlineLevel="0" collapsed="false">
      <c r="A255" s="57" t="s">
        <v>61</v>
      </c>
      <c r="B255" s="51" t="s">
        <v>89</v>
      </c>
      <c r="C255" s="51" t="s">
        <v>15</v>
      </c>
      <c r="D255" s="49" t="s">
        <v>304</v>
      </c>
      <c r="E255" s="51" t="s">
        <v>40</v>
      </c>
      <c r="F255" s="46" t="n">
        <f aca="false">G255+H255</f>
        <v>500</v>
      </c>
      <c r="G255" s="46" t="n">
        <v>500</v>
      </c>
      <c r="H255" s="41"/>
    </row>
    <row r="256" s="47" customFormat="true" ht="68.25" hidden="false" customHeight="true" outlineLevel="0" collapsed="false">
      <c r="A256" s="177" t="s">
        <v>305</v>
      </c>
      <c r="B256" s="61" t="s">
        <v>89</v>
      </c>
      <c r="C256" s="61" t="s">
        <v>15</v>
      </c>
      <c r="D256" s="133" t="s">
        <v>158</v>
      </c>
      <c r="E256" s="61" t="s">
        <v>159</v>
      </c>
      <c r="F256" s="39" t="n">
        <f aca="false">G256+H256</f>
        <v>0</v>
      </c>
      <c r="G256" s="39"/>
      <c r="H256" s="39"/>
    </row>
    <row r="257" customFormat="false" ht="27" hidden="false" customHeight="false" outlineLevel="0" collapsed="false">
      <c r="A257" s="59" t="s">
        <v>306</v>
      </c>
      <c r="B257" s="37" t="s">
        <v>89</v>
      </c>
      <c r="C257" s="37" t="s">
        <v>29</v>
      </c>
      <c r="D257" s="54" t="s">
        <v>307</v>
      </c>
      <c r="E257" s="37"/>
      <c r="F257" s="40" t="n">
        <f aca="false">G257+H257</f>
        <v>8880.4</v>
      </c>
      <c r="G257" s="40" t="n">
        <f aca="false">G258</f>
        <v>8880.4</v>
      </c>
      <c r="H257" s="40" t="n">
        <f aca="false">H258</f>
        <v>0</v>
      </c>
    </row>
    <row r="258" customFormat="false" ht="29.25" hidden="false" customHeight="true" outlineLevel="0" collapsed="false">
      <c r="A258" s="48" t="s">
        <v>308</v>
      </c>
      <c r="B258" s="51" t="s">
        <v>89</v>
      </c>
      <c r="C258" s="51" t="s">
        <v>29</v>
      </c>
      <c r="D258" s="49" t="s">
        <v>309</v>
      </c>
      <c r="E258" s="37"/>
      <c r="F258" s="41" t="n">
        <f aca="false">G258+H258</f>
        <v>8880.4</v>
      </c>
      <c r="G258" s="41" t="n">
        <f aca="false">G259</f>
        <v>8880.4</v>
      </c>
      <c r="H258" s="41"/>
    </row>
    <row r="259" customFormat="false" ht="30.75" hidden="false" customHeight="true" outlineLevel="0" collapsed="false">
      <c r="A259" s="42" t="s">
        <v>181</v>
      </c>
      <c r="B259" s="51" t="s">
        <v>89</v>
      </c>
      <c r="C259" s="51" t="s">
        <v>29</v>
      </c>
      <c r="D259" s="49" t="s">
        <v>310</v>
      </c>
      <c r="E259" s="37"/>
      <c r="F259" s="41" t="n">
        <f aca="false">G259+H259</f>
        <v>8880.4</v>
      </c>
      <c r="G259" s="41" t="n">
        <f aca="false">G260+G261</f>
        <v>8880.4</v>
      </c>
      <c r="H259" s="41"/>
    </row>
    <row r="260" customFormat="false" ht="29.25" hidden="false" customHeight="true" outlineLevel="0" collapsed="false">
      <c r="A260" s="42" t="s">
        <v>60</v>
      </c>
      <c r="B260" s="51" t="s">
        <v>89</v>
      </c>
      <c r="C260" s="51" t="s">
        <v>29</v>
      </c>
      <c r="D260" s="49" t="s">
        <v>310</v>
      </c>
      <c r="E260" s="51" t="s">
        <v>27</v>
      </c>
      <c r="F260" s="46" t="n">
        <f aca="false">G260+H260</f>
        <v>8880.4</v>
      </c>
      <c r="G260" s="46" t="n">
        <v>8880.4</v>
      </c>
      <c r="H260" s="41"/>
    </row>
    <row r="261" s="47" customFormat="true" ht="44.25" hidden="false" customHeight="true" outlineLevel="0" collapsed="false">
      <c r="A261" s="42" t="s">
        <v>61</v>
      </c>
      <c r="B261" s="51" t="s">
        <v>89</v>
      </c>
      <c r="C261" s="51" t="s">
        <v>29</v>
      </c>
      <c r="D261" s="49" t="s">
        <v>310</v>
      </c>
      <c r="E261" s="51" t="s">
        <v>40</v>
      </c>
      <c r="F261" s="46" t="n">
        <f aca="false">G261+H261</f>
        <v>0</v>
      </c>
      <c r="G261" s="46"/>
      <c r="H261" s="41"/>
    </row>
    <row r="262" s="47" customFormat="true" ht="39" hidden="false" customHeight="true" outlineLevel="0" collapsed="false">
      <c r="A262" s="103" t="s">
        <v>311</v>
      </c>
      <c r="B262" s="33" t="s">
        <v>161</v>
      </c>
      <c r="C262" s="33"/>
      <c r="D262" s="162"/>
      <c r="E262" s="33"/>
      <c r="F262" s="95" t="n">
        <f aca="false">G262+H262</f>
        <v>6683.5</v>
      </c>
      <c r="G262" s="95" t="n">
        <f aca="false">G263</f>
        <v>6683.5</v>
      </c>
      <c r="H262" s="40" t="n">
        <f aca="false">H263</f>
        <v>0</v>
      </c>
    </row>
    <row r="263" s="47" customFormat="true" ht="30" hidden="false" customHeight="true" outlineLevel="0" collapsed="false">
      <c r="A263" s="178" t="s">
        <v>312</v>
      </c>
      <c r="B263" s="61" t="s">
        <v>161</v>
      </c>
      <c r="C263" s="61" t="s">
        <v>17</v>
      </c>
      <c r="D263" s="49"/>
      <c r="E263" s="51"/>
      <c r="F263" s="39" t="n">
        <f aca="false">G263+H263</f>
        <v>6683.5</v>
      </c>
      <c r="G263" s="39" t="n">
        <f aca="false">G264</f>
        <v>6683.5</v>
      </c>
      <c r="H263" s="41"/>
    </row>
    <row r="264" s="47" customFormat="true" ht="42.75" hidden="false" customHeight="true" outlineLevel="0" collapsed="false">
      <c r="A264" s="42" t="s">
        <v>313</v>
      </c>
      <c r="B264" s="51" t="s">
        <v>161</v>
      </c>
      <c r="C264" s="51" t="s">
        <v>17</v>
      </c>
      <c r="D264" s="54" t="s">
        <v>314</v>
      </c>
      <c r="E264" s="44"/>
      <c r="F264" s="41" t="n">
        <f aca="false">G264+H264</f>
        <v>6683.5</v>
      </c>
      <c r="G264" s="41" t="n">
        <f aca="false">G265</f>
        <v>6683.5</v>
      </c>
      <c r="H264" s="41"/>
    </row>
    <row r="265" customFormat="false" ht="67.5" hidden="false" customHeight="true" outlineLevel="0" collapsed="false">
      <c r="A265" s="42" t="s">
        <v>315</v>
      </c>
      <c r="B265" s="51" t="s">
        <v>161</v>
      </c>
      <c r="C265" s="51" t="s">
        <v>17</v>
      </c>
      <c r="D265" s="80" t="s">
        <v>316</v>
      </c>
      <c r="E265" s="81"/>
      <c r="F265" s="41" t="n">
        <f aca="false">G265+H265</f>
        <v>6683.5</v>
      </c>
      <c r="G265" s="41" t="n">
        <f aca="false">G266</f>
        <v>6683.5</v>
      </c>
      <c r="H265" s="41"/>
    </row>
    <row r="266" customFormat="false" ht="29.25" hidden="false" customHeight="true" outlineLevel="0" collapsed="false">
      <c r="A266" s="42" t="s">
        <v>317</v>
      </c>
      <c r="B266" s="51" t="s">
        <v>161</v>
      </c>
      <c r="C266" s="51" t="s">
        <v>17</v>
      </c>
      <c r="D266" s="80" t="s">
        <v>318</v>
      </c>
      <c r="E266" s="81"/>
      <c r="F266" s="46" t="n">
        <f aca="false">G266+H266</f>
        <v>6683.5</v>
      </c>
      <c r="G266" s="41" t="n">
        <f aca="false">G267</f>
        <v>6683.5</v>
      </c>
      <c r="H266" s="41"/>
    </row>
    <row r="267" customFormat="false" ht="39.75" hidden="false" customHeight="true" outlineLevel="0" collapsed="false">
      <c r="A267" s="66" t="s">
        <v>319</v>
      </c>
      <c r="B267" s="51" t="s">
        <v>161</v>
      </c>
      <c r="C267" s="51" t="s">
        <v>17</v>
      </c>
      <c r="D267" s="45" t="s">
        <v>320</v>
      </c>
      <c r="E267" s="84"/>
      <c r="F267" s="46" t="n">
        <f aca="false">G267+H267</f>
        <v>6683.5</v>
      </c>
      <c r="G267" s="41" t="n">
        <f aca="false">G268+G269</f>
        <v>6683.5</v>
      </c>
      <c r="H267" s="41"/>
    </row>
    <row r="268" s="47" customFormat="true" ht="81" hidden="false" customHeight="false" outlineLevel="0" collapsed="false">
      <c r="A268" s="42" t="s">
        <v>115</v>
      </c>
      <c r="B268" s="51" t="s">
        <v>161</v>
      </c>
      <c r="C268" s="51" t="s">
        <v>17</v>
      </c>
      <c r="D268" s="45" t="s">
        <v>320</v>
      </c>
      <c r="E268" s="84" t="s">
        <v>27</v>
      </c>
      <c r="F268" s="46" t="n">
        <f aca="false">G268+H268</f>
        <v>6483.5</v>
      </c>
      <c r="G268" s="46" t="n">
        <v>6483.5</v>
      </c>
      <c r="H268" s="41"/>
    </row>
    <row r="269" s="47" customFormat="true" ht="40.5" hidden="false" customHeight="false" outlineLevel="0" collapsed="false">
      <c r="A269" s="42" t="s">
        <v>116</v>
      </c>
      <c r="B269" s="51" t="s">
        <v>161</v>
      </c>
      <c r="C269" s="51" t="s">
        <v>17</v>
      </c>
      <c r="D269" s="45" t="s">
        <v>320</v>
      </c>
      <c r="E269" s="84" t="s">
        <v>40</v>
      </c>
      <c r="F269" s="46" t="n">
        <f aca="false">G269+H269</f>
        <v>200</v>
      </c>
      <c r="G269" s="46" t="n">
        <v>200</v>
      </c>
      <c r="H269" s="41"/>
    </row>
    <row r="270" s="47" customFormat="true" ht="24.75" hidden="false" customHeight="true" outlineLevel="0" collapsed="false">
      <c r="A270" s="179" t="s">
        <v>321</v>
      </c>
      <c r="B270" s="33" t="n">
        <v>13</v>
      </c>
      <c r="C270" s="33"/>
      <c r="D270" s="162"/>
      <c r="E270" s="33"/>
      <c r="F270" s="95" t="n">
        <f aca="false">G270+H270</f>
        <v>0</v>
      </c>
      <c r="G270" s="95" t="n">
        <f aca="false">G275</f>
        <v>0</v>
      </c>
      <c r="H270" s="95" t="n">
        <f aca="false">H275</f>
        <v>0</v>
      </c>
    </row>
    <row r="271" s="47" customFormat="true" ht="27" hidden="false" customHeight="true" outlineLevel="0" collapsed="false">
      <c r="A271" s="36" t="s">
        <v>322</v>
      </c>
      <c r="B271" s="37" t="s">
        <v>96</v>
      </c>
      <c r="C271" s="37" t="s">
        <v>15</v>
      </c>
      <c r="D271" s="53"/>
      <c r="E271" s="37"/>
      <c r="F271" s="40"/>
      <c r="G271" s="40"/>
      <c r="H271" s="40"/>
    </row>
    <row r="272" customFormat="false" ht="15" hidden="false" customHeight="true" outlineLevel="0" collapsed="false">
      <c r="A272" s="42" t="s">
        <v>323</v>
      </c>
      <c r="B272" s="44" t="s">
        <v>96</v>
      </c>
      <c r="C272" s="44" t="s">
        <v>15</v>
      </c>
      <c r="D272" s="54" t="s">
        <v>324</v>
      </c>
      <c r="E272" s="44"/>
      <c r="F272" s="41"/>
      <c r="G272" s="41"/>
      <c r="H272" s="41"/>
    </row>
    <row r="273" customFormat="false" ht="26.25" hidden="false" customHeight="true" outlineLevel="0" collapsed="false">
      <c r="A273" s="42" t="s">
        <v>325</v>
      </c>
      <c r="B273" s="44" t="s">
        <v>96</v>
      </c>
      <c r="C273" s="44" t="s">
        <v>15</v>
      </c>
      <c r="D273" s="54" t="s">
        <v>326</v>
      </c>
      <c r="E273" s="44"/>
      <c r="F273" s="41"/>
      <c r="G273" s="41"/>
      <c r="H273" s="41"/>
    </row>
    <row r="274" s="180" customFormat="true" ht="18" hidden="false" customHeight="true" outlineLevel="0" collapsed="false">
      <c r="A274" s="42" t="s">
        <v>327</v>
      </c>
      <c r="B274" s="44" t="s">
        <v>96</v>
      </c>
      <c r="C274" s="44" t="s">
        <v>15</v>
      </c>
      <c r="D274" s="54" t="s">
        <v>328</v>
      </c>
      <c r="E274" s="44"/>
      <c r="F274" s="41"/>
      <c r="G274" s="41"/>
      <c r="H274" s="41"/>
    </row>
    <row r="275" s="47" customFormat="true" ht="16.5" hidden="false" customHeight="true" outlineLevel="0" collapsed="false">
      <c r="A275" s="57" t="s">
        <v>329</v>
      </c>
      <c r="B275" s="44" t="s">
        <v>96</v>
      </c>
      <c r="C275" s="44" t="s">
        <v>15</v>
      </c>
      <c r="D275" s="54" t="s">
        <v>330</v>
      </c>
      <c r="E275" s="44" t="s">
        <v>331</v>
      </c>
      <c r="F275" s="41" t="n">
        <f aca="false">G275+H275</f>
        <v>0</v>
      </c>
      <c r="G275" s="41" t="n">
        <v>0</v>
      </c>
      <c r="H275" s="41"/>
    </row>
    <row r="276" s="47" customFormat="true" ht="63" hidden="false" customHeight="false" outlineLevel="0" collapsed="false">
      <c r="A276" s="123" t="s">
        <v>332</v>
      </c>
      <c r="B276" s="33" t="s">
        <v>333</v>
      </c>
      <c r="C276" s="33"/>
      <c r="D276" s="162"/>
      <c r="E276" s="33"/>
      <c r="F276" s="95" t="n">
        <f aca="false">G276+H276</f>
        <v>37540</v>
      </c>
      <c r="G276" s="95" t="n">
        <f aca="false">G280</f>
        <v>0</v>
      </c>
      <c r="H276" s="95" t="n">
        <f aca="false">H277+H282</f>
        <v>37540</v>
      </c>
    </row>
    <row r="277" customFormat="false" ht="39" hidden="false" customHeight="true" outlineLevel="0" collapsed="false">
      <c r="A277" s="181" t="s">
        <v>334</v>
      </c>
      <c r="B277" s="37" t="s">
        <v>333</v>
      </c>
      <c r="C277" s="37" t="s">
        <v>15</v>
      </c>
      <c r="D277" s="53"/>
      <c r="E277" s="37"/>
      <c r="F277" s="39" t="n">
        <f aca="false">G277+H277</f>
        <v>37540</v>
      </c>
      <c r="G277" s="40" t="n">
        <f aca="false">G278</f>
        <v>0</v>
      </c>
      <c r="H277" s="40" t="n">
        <f aca="false">H278</f>
        <v>37540</v>
      </c>
    </row>
    <row r="278" customFormat="false" ht="39" hidden="false" customHeight="true" outlineLevel="0" collapsed="false">
      <c r="A278" s="182" t="s">
        <v>335</v>
      </c>
      <c r="B278" s="44" t="s">
        <v>333</v>
      </c>
      <c r="C278" s="44" t="s">
        <v>15</v>
      </c>
      <c r="D278" s="54" t="s">
        <v>324</v>
      </c>
      <c r="E278" s="44"/>
      <c r="F278" s="46" t="n">
        <f aca="false">G278+H278</f>
        <v>37540</v>
      </c>
      <c r="G278" s="41" t="n">
        <f aca="false">G279</f>
        <v>0</v>
      </c>
      <c r="H278" s="41" t="n">
        <f aca="false">H279</f>
        <v>37540</v>
      </c>
    </row>
    <row r="279" customFormat="false" ht="41.25" hidden="false" customHeight="true" outlineLevel="0" collapsed="false">
      <c r="A279" s="182" t="s">
        <v>336</v>
      </c>
      <c r="B279" s="44" t="s">
        <v>333</v>
      </c>
      <c r="C279" s="44" t="s">
        <v>15</v>
      </c>
      <c r="D279" s="54" t="s">
        <v>337</v>
      </c>
      <c r="E279" s="44"/>
      <c r="F279" s="46" t="n">
        <f aca="false">G279+H279</f>
        <v>37540</v>
      </c>
      <c r="G279" s="41" t="n">
        <f aca="false">G280</f>
        <v>0</v>
      </c>
      <c r="H279" s="41" t="n">
        <f aca="false">H280</f>
        <v>37540</v>
      </c>
    </row>
    <row r="280" customFormat="false" ht="51" hidden="false" customHeight="false" outlineLevel="0" collapsed="false">
      <c r="A280" s="182" t="s">
        <v>338</v>
      </c>
      <c r="B280" s="183" t="s">
        <v>333</v>
      </c>
      <c r="C280" s="183" t="s">
        <v>15</v>
      </c>
      <c r="D280" s="54" t="s">
        <v>339</v>
      </c>
      <c r="E280" s="183"/>
      <c r="F280" s="41" t="n">
        <f aca="false">G280+H280</f>
        <v>37540</v>
      </c>
      <c r="G280" s="41" t="n">
        <f aca="false">G282</f>
        <v>0</v>
      </c>
      <c r="H280" s="41" t="n">
        <f aca="false">H281</f>
        <v>37540</v>
      </c>
    </row>
    <row r="281" customFormat="false" ht="51" hidden="false" customHeight="false" outlineLevel="0" collapsed="false">
      <c r="A281" s="71" t="s">
        <v>340</v>
      </c>
      <c r="B281" s="161" t="s">
        <v>333</v>
      </c>
      <c r="C281" s="161" t="s">
        <v>15</v>
      </c>
      <c r="D281" s="49" t="s">
        <v>341</v>
      </c>
      <c r="E281" s="161" t="s">
        <v>128</v>
      </c>
      <c r="F281" s="46" t="n">
        <f aca="false">G281+H281</f>
        <v>37540</v>
      </c>
      <c r="G281" s="46"/>
      <c r="H281" s="46" t="n">
        <v>37540</v>
      </c>
    </row>
    <row r="282" customFormat="false" ht="15" hidden="false" customHeight="false" outlineLevel="0" collapsed="false">
      <c r="A282" s="166"/>
      <c r="B282" s="161"/>
      <c r="C282" s="161"/>
      <c r="D282" s="49"/>
      <c r="E282" s="161"/>
      <c r="F282" s="46"/>
      <c r="G282" s="46"/>
      <c r="H282" s="52"/>
    </row>
  </sheetData>
  <mergeCells count="4">
    <mergeCell ref="A2:J2"/>
    <mergeCell ref="A4:H4"/>
    <mergeCell ref="A5:H6"/>
    <mergeCell ref="A7:H7"/>
  </mergeCells>
  <printOptions headings="false" gridLines="false" gridLinesSet="true" horizontalCentered="false" verticalCentered="false"/>
  <pageMargins left="0.25" right="0.1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16:30Z</dcterms:created>
  <dc:creator>stepan</dc:creator>
  <dc:description/>
  <dc:language>en-US</dc:language>
  <cp:lastModifiedBy>Аюб</cp:lastModifiedBy>
  <cp:lastPrinted>2025-02-14T11:52:59Z</cp:lastPrinted>
  <dcterms:modified xsi:type="dcterms:W3CDTF">2025-02-20T09:04:17Z</dcterms:modified>
  <cp:revision>0</cp:revision>
  <dc:subject/>
  <dc:title/>
</cp:coreProperties>
</file>